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101-M20H" sheetId="1" state="visible" r:id="rId2"/>
    <sheet name="W15N-M16H" sheetId="2" state="visible" r:id="rId3"/>
    <sheet name="W20-M14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2">
  <si>
    <t xml:space="preserve">Preis/Leistung - Verhältnis in €/kN</t>
  </si>
  <si>
    <t xml:space="preserve">* Ihr Einkaufspreis (bitte eintragen)</t>
  </si>
  <si>
    <t xml:space="preserve">Wolf 101 /Z-9.1-757</t>
  </si>
  <si>
    <t xml:space="preserve">Preis €/m²:</t>
  </si>
  <si>
    <t xml:space="preserve">Durchschnitt</t>
  </si>
  <si>
    <t xml:space="preserve">€ / kN</t>
  </si>
  <si>
    <t xml:space="preserve">=</t>
  </si>
  <si>
    <t xml:space="preserve">Charakteristische Werte der Nageltragfähigkeit in N/cm² (nach Tabelle 2)</t>
  </si>
  <si>
    <t xml:space="preserve">b\a</t>
  </si>
  <si>
    <t xml:space="preserve">0°</t>
  </si>
  <si>
    <t xml:space="preserve">15°</t>
  </si>
  <si>
    <t xml:space="preserve">30°</t>
  </si>
  <si>
    <t xml:space="preserve">45°</t>
  </si>
  <si>
    <t xml:space="preserve">60°</t>
  </si>
  <si>
    <t xml:space="preserve">75°</t>
  </si>
  <si>
    <t xml:space="preserve">90°</t>
  </si>
  <si>
    <t xml:space="preserve">Preis €/kN :</t>
  </si>
  <si>
    <t xml:space="preserve">Mitek M20H /Z-9.1-761</t>
  </si>
  <si>
    <t xml:space="preserve">Wolf 15N /Z-9.1-755</t>
  </si>
  <si>
    <t xml:space="preserve">Mitek M16H / Z-9.1-762</t>
  </si>
  <si>
    <t xml:space="preserve">Wolf 20N /Z-9.1-756</t>
  </si>
  <si>
    <t xml:space="preserve">Mitek M14 / Z-9.1-75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0.00&quot; *&quot;"/>
    <numFmt numFmtId="169" formatCode="0.00%"/>
    <numFmt numFmtId="170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FFFFFF"/>
      <name val="Arial"/>
      <family val="2"/>
    </font>
    <font>
      <sz val="10"/>
      <color rgb="FF000000"/>
      <name val="GreekC"/>
      <family val="0"/>
    </font>
    <font>
      <sz val="10"/>
      <name val="GreekC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1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X8" activeCellId="0" sqref="X8"/>
    </sheetView>
  </sheetViews>
  <sheetFormatPr defaultColWidth="11.41796875" defaultRowHeight="15" zeroHeight="false" outlineLevelRow="0" outlineLevelCol="0"/>
  <cols>
    <col collapsed="false" customWidth="true" hidden="false" outlineLevel="0" max="18" min="1" style="1" width="6.7"/>
    <col collapsed="false" customWidth="true" hidden="false" outlineLevel="0" max="19" min="19" style="1" width="2.84"/>
    <col collapsed="false" customWidth="true" hidden="false" outlineLevel="0" max="20" min="20" style="1" width="8.99"/>
    <col collapsed="false" customWidth="false" hidden="false" outlineLevel="0" max="257" min="21" style="1" width="11.42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20.25" hidden="false" customHeight="false" outlineLevel="0" collapsed="false">
      <c r="A2" s="5" t="s">
        <v>0</v>
      </c>
      <c r="B2" s="6"/>
      <c r="C2" s="7"/>
      <c r="D2" s="7"/>
      <c r="E2" s="7"/>
      <c r="F2" s="7"/>
      <c r="G2" s="7"/>
      <c r="H2" s="7"/>
      <c r="I2" s="8"/>
      <c r="J2" s="9"/>
      <c r="K2" s="9"/>
      <c r="L2" s="10"/>
      <c r="M2" s="11"/>
      <c r="N2" s="12"/>
      <c r="O2" s="13" t="s">
        <v>1</v>
      </c>
      <c r="P2" s="14"/>
      <c r="Q2" s="14"/>
      <c r="R2" s="14"/>
      <c r="S2" s="14"/>
      <c r="T2" s="14"/>
      <c r="U2" s="15"/>
    </row>
    <row r="3" customFormat="false" ht="15.75" hidden="false" customHeight="false" outlineLevel="0" collapsed="false">
      <c r="A3" s="16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7"/>
      <c r="N3" s="9"/>
      <c r="O3" s="9"/>
      <c r="P3" s="9"/>
      <c r="Q3" s="9"/>
      <c r="R3" s="9"/>
      <c r="S3" s="9"/>
      <c r="T3" s="9"/>
      <c r="U3" s="15"/>
    </row>
    <row r="4" customFormat="false" ht="21" hidden="false" customHeight="false" outlineLevel="0" collapsed="false">
      <c r="A4" s="18" t="s">
        <v>2</v>
      </c>
      <c r="B4" s="9"/>
      <c r="C4" s="9"/>
      <c r="D4" s="9"/>
      <c r="E4" s="9"/>
      <c r="F4" s="9"/>
      <c r="G4" s="9"/>
      <c r="H4" s="9"/>
      <c r="I4" s="9"/>
      <c r="J4" s="9"/>
      <c r="K4" s="19" t="s">
        <v>3</v>
      </c>
      <c r="L4" s="20"/>
      <c r="M4" s="21" t="n">
        <v>18.45</v>
      </c>
      <c r="N4" s="9"/>
      <c r="O4" s="22" t="s">
        <v>4</v>
      </c>
      <c r="P4" s="20"/>
      <c r="Q4" s="23" t="n">
        <f aca="false">SUM(L$6:R$6)/7</f>
        <v>0.968470471129281</v>
      </c>
      <c r="R4" s="20" t="s">
        <v>5</v>
      </c>
      <c r="S4" s="24" t="s">
        <v>6</v>
      </c>
      <c r="T4" s="25" t="str">
        <f aca="false">IF(Q4&lt;Q19,"100%",Q4/Q19)</f>
        <v>100%</v>
      </c>
      <c r="U4" s="15"/>
    </row>
    <row r="5" customFormat="false" ht="15" hidden="false" customHeight="false" outlineLevel="0" collapsed="false">
      <c r="A5" s="16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26" t="n">
        <f aca="false">IF(M4&lt;M19,1-T4/T19,T4-T19)</f>
        <v>0.170584352284447</v>
      </c>
      <c r="U5" s="27" t="str">
        <f aca="false">IF(Q4&gt;Q19,"schlechter","besser")</f>
        <v>besser</v>
      </c>
    </row>
    <row r="6" customFormat="false" ht="15" hidden="false" customHeight="false" outlineLevel="0" collapsed="false">
      <c r="A6" s="16"/>
      <c r="B6" s="10" t="s">
        <v>7</v>
      </c>
      <c r="C6" s="9"/>
      <c r="D6" s="9"/>
      <c r="E6" s="9"/>
      <c r="F6" s="9"/>
      <c r="G6" s="9"/>
      <c r="H6" s="9"/>
      <c r="I6" s="9"/>
      <c r="J6" s="9"/>
      <c r="K6" s="9"/>
      <c r="L6" s="28" t="n">
        <f aca="false">SUM(L9:L15)/7</f>
        <v>0.962815849175501</v>
      </c>
      <c r="M6" s="28" t="n">
        <f aca="false">SUM(M9:M15)/7</f>
        <v>0.960949555566086</v>
      </c>
      <c r="N6" s="28" t="n">
        <f aca="false">SUM(N9:N15)/7</f>
        <v>0.958334173635309</v>
      </c>
      <c r="O6" s="28" t="n">
        <f aca="false">SUM(O9:O15)/7</f>
        <v>0.968580463092481</v>
      </c>
      <c r="P6" s="28" t="n">
        <f aca="false">SUM(P9:P15)/7</f>
        <v>0.980325856838361</v>
      </c>
      <c r="Q6" s="28" t="n">
        <f aca="false">SUM(Q9:Q15)/7</f>
        <v>0.976837560274127</v>
      </c>
      <c r="R6" s="28" t="n">
        <f aca="false">SUM(R9:R15)/7</f>
        <v>0.971449839323102</v>
      </c>
      <c r="S6" s="9"/>
      <c r="T6" s="9"/>
      <c r="U6" s="15"/>
    </row>
    <row r="7" customFormat="false" ht="15.75" hidden="false" customHeight="false" outlineLevel="0" collapsed="false">
      <c r="A7" s="16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5"/>
    </row>
    <row r="8" customFormat="false" ht="17.25" hidden="false" customHeight="false" outlineLevel="0" collapsed="false">
      <c r="A8" s="16"/>
      <c r="B8" s="29" t="s">
        <v>8</v>
      </c>
      <c r="C8" s="30" t="s">
        <v>9</v>
      </c>
      <c r="D8" s="30" t="s">
        <v>10</v>
      </c>
      <c r="E8" s="30" t="s">
        <v>11</v>
      </c>
      <c r="F8" s="30" t="s">
        <v>12</v>
      </c>
      <c r="G8" s="30" t="s">
        <v>13</v>
      </c>
      <c r="H8" s="30" t="s">
        <v>14</v>
      </c>
      <c r="I8" s="31" t="s">
        <v>15</v>
      </c>
      <c r="J8" s="9"/>
      <c r="K8" s="32" t="s">
        <v>16</v>
      </c>
      <c r="L8" s="9"/>
      <c r="M8" s="9"/>
      <c r="N8" s="9"/>
      <c r="O8" s="9"/>
      <c r="P8" s="9"/>
      <c r="Q8" s="9"/>
      <c r="R8" s="9"/>
      <c r="S8" s="9"/>
      <c r="T8" s="9"/>
      <c r="U8" s="15"/>
    </row>
    <row r="9" customFormat="false" ht="15" hidden="false" customHeight="false" outlineLevel="0" collapsed="false">
      <c r="A9" s="16"/>
      <c r="B9" s="33" t="s">
        <v>9</v>
      </c>
      <c r="C9" s="34" t="n">
        <v>294</v>
      </c>
      <c r="D9" s="34" t="n">
        <v>294</v>
      </c>
      <c r="E9" s="34" t="n">
        <v>295</v>
      </c>
      <c r="F9" s="34" t="n">
        <v>280</v>
      </c>
      <c r="G9" s="34" t="n">
        <v>264</v>
      </c>
      <c r="H9" s="34" t="n">
        <v>268</v>
      </c>
      <c r="I9" s="35" t="n">
        <v>272</v>
      </c>
      <c r="J9" s="9"/>
      <c r="K9" s="9"/>
      <c r="L9" s="36" t="n">
        <f aca="false">$M$4/C9*10</f>
        <v>0.627551020408163</v>
      </c>
      <c r="M9" s="37" t="n">
        <f aca="false">$M$4/D9*10</f>
        <v>0.627551020408163</v>
      </c>
      <c r="N9" s="37" t="n">
        <f aca="false">$M$4/E9*10</f>
        <v>0.625423728813559</v>
      </c>
      <c r="O9" s="37" t="n">
        <f aca="false">$M$4/F9*10</f>
        <v>0.658928571428571</v>
      </c>
      <c r="P9" s="37" t="n">
        <f aca="false">$M$4/G9*10</f>
        <v>0.698863636363636</v>
      </c>
      <c r="Q9" s="37" t="n">
        <f aca="false">$M$4/H9*10</f>
        <v>0.688432835820896</v>
      </c>
      <c r="R9" s="38" t="n">
        <f aca="false">$M$4/I9*10</f>
        <v>0.678308823529412</v>
      </c>
      <c r="S9" s="9"/>
      <c r="T9" s="9"/>
      <c r="U9" s="15"/>
    </row>
    <row r="10" customFormat="false" ht="15" hidden="false" customHeight="false" outlineLevel="0" collapsed="false">
      <c r="A10" s="16"/>
      <c r="B10" s="33" t="s">
        <v>10</v>
      </c>
      <c r="C10" s="34" t="n">
        <v>259</v>
      </c>
      <c r="D10" s="34" t="n">
        <v>260</v>
      </c>
      <c r="E10" s="34" t="n">
        <v>261</v>
      </c>
      <c r="F10" s="34" t="n">
        <v>252</v>
      </c>
      <c r="G10" s="34" t="n">
        <v>242</v>
      </c>
      <c r="H10" s="34" t="n">
        <v>245</v>
      </c>
      <c r="I10" s="35" t="n">
        <v>249</v>
      </c>
      <c r="J10" s="9"/>
      <c r="K10" s="9"/>
      <c r="L10" s="39" t="n">
        <f aca="false">$M$4/C10*10</f>
        <v>0.712355212355212</v>
      </c>
      <c r="M10" s="40" t="n">
        <f aca="false">$M$4/D10*10</f>
        <v>0.709615384615385</v>
      </c>
      <c r="N10" s="40" t="n">
        <f aca="false">$M$4/E10*10</f>
        <v>0.706896551724138</v>
      </c>
      <c r="O10" s="40" t="n">
        <f aca="false">$M$4/F10*10</f>
        <v>0.732142857142857</v>
      </c>
      <c r="P10" s="40" t="n">
        <f aca="false">$M$4/G10*10</f>
        <v>0.762396694214876</v>
      </c>
      <c r="Q10" s="40" t="n">
        <f aca="false">$M$4/H10*10</f>
        <v>0.753061224489796</v>
      </c>
      <c r="R10" s="41" t="n">
        <f aca="false">$M$4/I10*10</f>
        <v>0.740963855421687</v>
      </c>
      <c r="S10" s="9"/>
      <c r="T10" s="9"/>
      <c r="U10" s="15"/>
    </row>
    <row r="11" customFormat="false" ht="15" hidden="false" customHeight="false" outlineLevel="0" collapsed="false">
      <c r="A11" s="16"/>
      <c r="B11" s="33" t="s">
        <v>11</v>
      </c>
      <c r="C11" s="34" t="n">
        <v>224</v>
      </c>
      <c r="D11" s="34" t="n">
        <v>225</v>
      </c>
      <c r="E11" s="34" t="n">
        <v>227</v>
      </c>
      <c r="F11" s="34" t="n">
        <v>223</v>
      </c>
      <c r="G11" s="34" t="n">
        <v>220</v>
      </c>
      <c r="H11" s="34" t="n">
        <v>222</v>
      </c>
      <c r="I11" s="35" t="n">
        <v>225</v>
      </c>
      <c r="J11" s="9"/>
      <c r="K11" s="9"/>
      <c r="L11" s="39" t="n">
        <f aca="false">$M$4/C11*10</f>
        <v>0.823660714285714</v>
      </c>
      <c r="M11" s="40" t="n">
        <f aca="false">$M$4/D11*10</f>
        <v>0.82</v>
      </c>
      <c r="N11" s="40" t="n">
        <f aca="false">$M$4/E11*10</f>
        <v>0.812775330396476</v>
      </c>
      <c r="O11" s="40" t="n">
        <f aca="false">$M$4/F11*10</f>
        <v>0.827354260089686</v>
      </c>
      <c r="P11" s="40" t="n">
        <f aca="false">$M$4/G11*10</f>
        <v>0.838636363636364</v>
      </c>
      <c r="Q11" s="40" t="n">
        <f aca="false">$M$4/H11*10</f>
        <v>0.831081081081081</v>
      </c>
      <c r="R11" s="41" t="n">
        <f aca="false">$M$4/I11*10</f>
        <v>0.82</v>
      </c>
      <c r="S11" s="9"/>
      <c r="T11" s="9"/>
      <c r="U11" s="15"/>
    </row>
    <row r="12" customFormat="false" ht="15" hidden="false" customHeight="false" outlineLevel="0" collapsed="false">
      <c r="A12" s="16"/>
      <c r="B12" s="33" t="s">
        <v>12</v>
      </c>
      <c r="C12" s="34" t="n">
        <v>189</v>
      </c>
      <c r="D12" s="34" t="n">
        <v>191</v>
      </c>
      <c r="E12" s="34" t="n">
        <v>193</v>
      </c>
      <c r="F12" s="34" t="n">
        <v>195</v>
      </c>
      <c r="G12" s="34" t="n">
        <v>197</v>
      </c>
      <c r="H12" s="34" t="n">
        <v>199</v>
      </c>
      <c r="I12" s="35" t="n">
        <v>201</v>
      </c>
      <c r="J12" s="9"/>
      <c r="K12" s="9"/>
      <c r="L12" s="39" t="n">
        <f aca="false">$M$4/C12*10</f>
        <v>0.976190476190476</v>
      </c>
      <c r="M12" s="40" t="n">
        <f aca="false">$M$4/D12*10</f>
        <v>0.965968586387435</v>
      </c>
      <c r="N12" s="40" t="n">
        <f aca="false">$M$4/E12*10</f>
        <v>0.955958549222798</v>
      </c>
      <c r="O12" s="40" t="n">
        <f aca="false">$M$4/F12*10</f>
        <v>0.946153846153846</v>
      </c>
      <c r="P12" s="40" t="n">
        <f aca="false">$M$4/G12*10</f>
        <v>0.936548223350254</v>
      </c>
      <c r="Q12" s="40" t="n">
        <f aca="false">$M$4/H12*10</f>
        <v>0.92713567839196</v>
      </c>
      <c r="R12" s="41" t="n">
        <f aca="false">$M$4/I12*10</f>
        <v>0.917910447761194</v>
      </c>
      <c r="S12" s="9"/>
      <c r="T12" s="9"/>
      <c r="U12" s="15"/>
    </row>
    <row r="13" customFormat="false" ht="15" hidden="false" customHeight="false" outlineLevel="0" collapsed="false">
      <c r="A13" s="16"/>
      <c r="B13" s="33" t="s">
        <v>13</v>
      </c>
      <c r="C13" s="34" t="n">
        <v>172</v>
      </c>
      <c r="D13" s="34" t="n">
        <v>173</v>
      </c>
      <c r="E13" s="34" t="n">
        <v>174</v>
      </c>
      <c r="F13" s="34" t="n">
        <v>176</v>
      </c>
      <c r="G13" s="34" t="n">
        <v>176</v>
      </c>
      <c r="H13" s="34" t="n">
        <v>177</v>
      </c>
      <c r="I13" s="35" t="n">
        <v>178</v>
      </c>
      <c r="J13" s="9"/>
      <c r="K13" s="9"/>
      <c r="L13" s="39" t="n">
        <f aca="false">$M$4/C13*10</f>
        <v>1.07267441860465</v>
      </c>
      <c r="M13" s="40" t="n">
        <f aca="false">$M$4/D13*10</f>
        <v>1.06647398843931</v>
      </c>
      <c r="N13" s="40" t="n">
        <f aca="false">$M$4/E13*10</f>
        <v>1.06034482758621</v>
      </c>
      <c r="O13" s="40" t="n">
        <f aca="false">$M$4/F13*10</f>
        <v>1.04829545454545</v>
      </c>
      <c r="P13" s="40" t="n">
        <f aca="false">$M$4/G13*10</f>
        <v>1.04829545454545</v>
      </c>
      <c r="Q13" s="40" t="n">
        <f aca="false">$M$4/H13*10</f>
        <v>1.04237288135593</v>
      </c>
      <c r="R13" s="41" t="n">
        <f aca="false">$M$4/I13*10</f>
        <v>1.03651685393258</v>
      </c>
      <c r="S13" s="9"/>
      <c r="T13" s="9"/>
      <c r="U13" s="15"/>
    </row>
    <row r="14" customFormat="false" ht="15" hidden="false" customHeight="false" outlineLevel="0" collapsed="false">
      <c r="A14" s="16"/>
      <c r="B14" s="33" t="s">
        <v>14</v>
      </c>
      <c r="C14" s="34" t="n">
        <v>155</v>
      </c>
      <c r="D14" s="34" t="n">
        <v>155</v>
      </c>
      <c r="E14" s="34" t="n">
        <v>155</v>
      </c>
      <c r="F14" s="34" t="n">
        <v>155</v>
      </c>
      <c r="G14" s="34" t="n">
        <v>155</v>
      </c>
      <c r="H14" s="34" t="n">
        <v>154</v>
      </c>
      <c r="I14" s="35" t="n">
        <v>154</v>
      </c>
      <c r="J14" s="9"/>
      <c r="K14" s="9"/>
      <c r="L14" s="39" t="n">
        <f aca="false">$M$4/C14*10</f>
        <v>1.19032258064516</v>
      </c>
      <c r="M14" s="40" t="n">
        <f aca="false">$M$4/D14*10</f>
        <v>1.19032258064516</v>
      </c>
      <c r="N14" s="40" t="n">
        <f aca="false">$M$4/E14*10</f>
        <v>1.19032258064516</v>
      </c>
      <c r="O14" s="40" t="n">
        <f aca="false">$M$4/F14*10</f>
        <v>1.19032258064516</v>
      </c>
      <c r="P14" s="40" t="n">
        <f aca="false">$M$4/G14*10</f>
        <v>1.19032258064516</v>
      </c>
      <c r="Q14" s="40" t="n">
        <f aca="false">$M$4/H14*10</f>
        <v>1.19805194805195</v>
      </c>
      <c r="R14" s="41" t="n">
        <f aca="false">$M$4/I14*10</f>
        <v>1.19805194805195</v>
      </c>
      <c r="S14" s="9"/>
      <c r="T14" s="9"/>
      <c r="U14" s="15"/>
    </row>
    <row r="15" customFormat="false" ht="15.75" hidden="false" customHeight="false" outlineLevel="0" collapsed="false">
      <c r="A15" s="16"/>
      <c r="B15" s="42" t="s">
        <v>15</v>
      </c>
      <c r="C15" s="43" t="n">
        <v>138</v>
      </c>
      <c r="D15" s="43" t="n">
        <v>137</v>
      </c>
      <c r="E15" s="43" t="n">
        <v>136</v>
      </c>
      <c r="F15" s="43" t="n">
        <v>134</v>
      </c>
      <c r="G15" s="43" t="n">
        <v>133</v>
      </c>
      <c r="H15" s="43" t="n">
        <v>132</v>
      </c>
      <c r="I15" s="44" t="n">
        <v>131</v>
      </c>
      <c r="J15" s="9"/>
      <c r="K15" s="9"/>
      <c r="L15" s="45" t="n">
        <f aca="false">$M$4/C15*10</f>
        <v>1.33695652173913</v>
      </c>
      <c r="M15" s="46" t="n">
        <f aca="false">$M$4/D15*10</f>
        <v>1.34671532846715</v>
      </c>
      <c r="N15" s="46" t="n">
        <f aca="false">$M$4/E15*10</f>
        <v>1.35661764705882</v>
      </c>
      <c r="O15" s="46" t="n">
        <f aca="false">$M$4/F15*10</f>
        <v>1.37686567164179</v>
      </c>
      <c r="P15" s="46" t="n">
        <f aca="false">$M$4/G15*10</f>
        <v>1.38721804511278</v>
      </c>
      <c r="Q15" s="46" t="n">
        <f aca="false">$M$4/H15*10</f>
        <v>1.39772727272727</v>
      </c>
      <c r="R15" s="47" t="n">
        <f aca="false">$M$4/I15*10</f>
        <v>1.40839694656489</v>
      </c>
      <c r="S15" s="9"/>
      <c r="T15" s="9"/>
      <c r="U15" s="15"/>
    </row>
    <row r="16" customFormat="false" ht="15" hidden="false" customHeight="false" outlineLevel="0" collapsed="false">
      <c r="A16" s="16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15"/>
    </row>
    <row r="17" customFormat="false" ht="15" hidden="false" customHeight="false" outlineLevel="0" collapsed="false">
      <c r="A17" s="16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2"/>
      <c r="O17" s="13" t="s">
        <v>1</v>
      </c>
      <c r="P17" s="14"/>
      <c r="Q17" s="14"/>
      <c r="R17" s="14"/>
      <c r="S17" s="14"/>
      <c r="T17" s="14"/>
      <c r="U17" s="15"/>
    </row>
    <row r="18" customFormat="false" ht="15.75" hidden="false" customHeight="false" outlineLevel="0" collapsed="false">
      <c r="A18" s="16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17"/>
      <c r="N18" s="9"/>
      <c r="O18" s="9"/>
      <c r="P18" s="9"/>
      <c r="Q18" s="9"/>
      <c r="R18" s="9"/>
      <c r="S18" s="9"/>
      <c r="T18" s="9"/>
      <c r="U18" s="15"/>
    </row>
    <row r="19" customFormat="false" ht="21" hidden="false" customHeight="false" outlineLevel="0" collapsed="false">
      <c r="A19" s="18" t="s">
        <v>17</v>
      </c>
      <c r="B19" s="9"/>
      <c r="C19" s="9"/>
      <c r="D19" s="9"/>
      <c r="E19" s="9"/>
      <c r="F19" s="9"/>
      <c r="G19" s="9"/>
      <c r="H19" s="9"/>
      <c r="I19" s="9"/>
      <c r="J19" s="9"/>
      <c r="K19" s="19" t="s">
        <v>3</v>
      </c>
      <c r="L19" s="20"/>
      <c r="M19" s="21" t="n">
        <v>23.83</v>
      </c>
      <c r="N19" s="9"/>
      <c r="O19" s="22" t="s">
        <v>4</v>
      </c>
      <c r="P19" s="20"/>
      <c r="Q19" s="23" t="n">
        <f aca="false">SUM(L$21:R$21)/7</f>
        <v>1.16765396673758</v>
      </c>
      <c r="R19" s="20" t="s">
        <v>5</v>
      </c>
      <c r="S19" s="24" t="s">
        <v>6</v>
      </c>
      <c r="T19" s="25" t="n">
        <f aca="false">IF(Q4&lt;Q19,Q19/Q4,"100%")</f>
        <v>1.20566811435772</v>
      </c>
      <c r="U19" s="15"/>
    </row>
    <row r="20" customFormat="false" ht="15" hidden="false" customHeight="false" outlineLevel="0" collapsed="false">
      <c r="A20" s="48"/>
      <c r="B20" s="10" t="s">
        <v>7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26" t="n">
        <f aca="false">IF(M4&lt;M19,T19-T4,1-T19/T4)</f>
        <v>0.205668114357723</v>
      </c>
      <c r="U20" s="27" t="str">
        <f aca="false">IF(Q4&lt;Q19,"schlechter","besser")</f>
        <v>schlechter</v>
      </c>
    </row>
    <row r="21" customFormat="false" ht="15.75" hidden="false" customHeight="false" outlineLevel="0" collapsed="false">
      <c r="A21" s="48"/>
      <c r="B21" s="9"/>
      <c r="C21" s="9"/>
      <c r="D21" s="9"/>
      <c r="E21" s="9"/>
      <c r="F21" s="9"/>
      <c r="G21" s="9"/>
      <c r="H21" s="9"/>
      <c r="I21" s="9"/>
      <c r="J21" s="9"/>
      <c r="K21" s="9"/>
      <c r="L21" s="28" t="n">
        <f aca="false">SUM(L23:L29)/7</f>
        <v>1.10901838292307</v>
      </c>
      <c r="M21" s="28" t="n">
        <f aca="false">SUM(M23:M29)/7</f>
        <v>1.11466172499356</v>
      </c>
      <c r="N21" s="28" t="n">
        <f aca="false">SUM(N23:N29)/7</f>
        <v>1.11973642121986</v>
      </c>
      <c r="O21" s="28" t="n">
        <f aca="false">SUM(O23:O29)/7</f>
        <v>1.18380513679315</v>
      </c>
      <c r="P21" s="28" t="n">
        <f aca="false">SUM(P23:P29)/7</f>
        <v>1.25836390689786</v>
      </c>
      <c r="Q21" s="28" t="n">
        <f aca="false">SUM(Q23:Q29)/7</f>
        <v>1.21421624334198</v>
      </c>
      <c r="R21" s="28" t="n">
        <f aca="false">SUM(R23:R29)/7</f>
        <v>1.17377595099356</v>
      </c>
      <c r="S21" s="9"/>
      <c r="T21" s="9"/>
      <c r="U21" s="15"/>
    </row>
    <row r="22" customFormat="false" ht="17.25" hidden="false" customHeight="false" outlineLevel="0" collapsed="false">
      <c r="A22" s="48"/>
      <c r="B22" s="29" t="s">
        <v>8</v>
      </c>
      <c r="C22" s="30" t="s">
        <v>9</v>
      </c>
      <c r="D22" s="30" t="s">
        <v>10</v>
      </c>
      <c r="E22" s="30" t="s">
        <v>11</v>
      </c>
      <c r="F22" s="30" t="s">
        <v>12</v>
      </c>
      <c r="G22" s="30" t="s">
        <v>13</v>
      </c>
      <c r="H22" s="30" t="s">
        <v>14</v>
      </c>
      <c r="I22" s="31" t="s">
        <v>15</v>
      </c>
      <c r="J22" s="9"/>
      <c r="K22" s="32" t="s">
        <v>16</v>
      </c>
      <c r="L22" s="9"/>
      <c r="M22" s="9"/>
      <c r="N22" s="9"/>
      <c r="O22" s="9"/>
      <c r="P22" s="9"/>
      <c r="Q22" s="9"/>
      <c r="R22" s="9"/>
      <c r="S22" s="9"/>
      <c r="T22" s="9"/>
      <c r="U22" s="15"/>
    </row>
    <row r="23" customFormat="false" ht="15" hidden="false" customHeight="false" outlineLevel="0" collapsed="false">
      <c r="A23" s="48"/>
      <c r="B23" s="33" t="s">
        <v>9</v>
      </c>
      <c r="C23" s="34" t="n">
        <v>297</v>
      </c>
      <c r="D23" s="34" t="n">
        <v>299</v>
      </c>
      <c r="E23" s="34" t="n">
        <v>302</v>
      </c>
      <c r="F23" s="34" t="n">
        <v>275</v>
      </c>
      <c r="G23" s="34" t="n">
        <v>249</v>
      </c>
      <c r="H23" s="34" t="n">
        <v>272</v>
      </c>
      <c r="I23" s="35" t="n">
        <v>296</v>
      </c>
      <c r="J23" s="9"/>
      <c r="K23" s="9"/>
      <c r="L23" s="36" t="n">
        <f aca="false">$M$19/C23*10</f>
        <v>0.802356902356902</v>
      </c>
      <c r="M23" s="37" t="n">
        <f aca="false">$M$19/D23*10</f>
        <v>0.796989966555184</v>
      </c>
      <c r="N23" s="37" t="n">
        <f aca="false">$M$19/E23*10</f>
        <v>0.789072847682119</v>
      </c>
      <c r="O23" s="37" t="n">
        <f aca="false">$M$19/F23*10</f>
        <v>0.866545454545454</v>
      </c>
      <c r="P23" s="37" t="n">
        <f aca="false">$M$19/G23*10</f>
        <v>0.957028112449799</v>
      </c>
      <c r="Q23" s="37" t="n">
        <f aca="false">$M$19/H23*10</f>
        <v>0.876102941176471</v>
      </c>
      <c r="R23" s="38" t="n">
        <f aca="false">$M$19/I23*10</f>
        <v>0.805067567567568</v>
      </c>
      <c r="S23" s="9"/>
      <c r="T23" s="9"/>
      <c r="U23" s="15"/>
    </row>
    <row r="24" customFormat="false" ht="15" hidden="false" customHeight="false" outlineLevel="0" collapsed="false">
      <c r="A24" s="48"/>
      <c r="B24" s="33" t="s">
        <v>10</v>
      </c>
      <c r="C24" s="34" t="n">
        <v>273</v>
      </c>
      <c r="D24" s="34" t="n">
        <v>274</v>
      </c>
      <c r="E24" s="34" t="n">
        <v>276</v>
      </c>
      <c r="F24" s="34" t="n">
        <v>254</v>
      </c>
      <c r="G24" s="34" t="n">
        <v>231</v>
      </c>
      <c r="H24" s="34" t="n">
        <v>250</v>
      </c>
      <c r="I24" s="35" t="n">
        <v>269</v>
      </c>
      <c r="J24" s="9"/>
      <c r="K24" s="9"/>
      <c r="L24" s="39" t="n">
        <f aca="false">$M$19/C24*10</f>
        <v>0.872893772893773</v>
      </c>
      <c r="M24" s="40" t="n">
        <f aca="false">$M$19/D24*10</f>
        <v>0.86970802919708</v>
      </c>
      <c r="N24" s="40" t="n">
        <f aca="false">$M$19/E24*10</f>
        <v>0.863405797101449</v>
      </c>
      <c r="O24" s="40" t="n">
        <f aca="false">$M$19/F24*10</f>
        <v>0.938188976377953</v>
      </c>
      <c r="P24" s="40" t="n">
        <f aca="false">$M$19/G24*10</f>
        <v>1.03160173160173</v>
      </c>
      <c r="Q24" s="40" t="n">
        <f aca="false">$M$19/H24*10</f>
        <v>0.9532</v>
      </c>
      <c r="R24" s="41" t="n">
        <f aca="false">$M$19/I24*10</f>
        <v>0.885873605947955</v>
      </c>
      <c r="S24" s="9"/>
      <c r="T24" s="9"/>
      <c r="U24" s="15"/>
    </row>
    <row r="25" customFormat="false" ht="15" hidden="false" customHeight="false" outlineLevel="0" collapsed="false">
      <c r="A25" s="48"/>
      <c r="B25" s="33" t="s">
        <v>11</v>
      </c>
      <c r="C25" s="34" t="n">
        <v>249</v>
      </c>
      <c r="D25" s="34" t="n">
        <v>250</v>
      </c>
      <c r="E25" s="34" t="n">
        <v>251</v>
      </c>
      <c r="F25" s="34" t="n">
        <v>232</v>
      </c>
      <c r="G25" s="34" t="n">
        <v>213</v>
      </c>
      <c r="H25" s="34" t="n">
        <v>228</v>
      </c>
      <c r="I25" s="35" t="n">
        <v>243</v>
      </c>
      <c r="J25" s="9"/>
      <c r="K25" s="9"/>
      <c r="L25" s="39" t="n">
        <f aca="false">$M$19/C25*10</f>
        <v>0.957028112449799</v>
      </c>
      <c r="M25" s="40" t="n">
        <f aca="false">$M$19/D25*10</f>
        <v>0.9532</v>
      </c>
      <c r="N25" s="40" t="n">
        <f aca="false">$M$19/E25*10</f>
        <v>0.949402390438247</v>
      </c>
      <c r="O25" s="40" t="n">
        <f aca="false">$M$19/F25*10</f>
        <v>1.02715517241379</v>
      </c>
      <c r="P25" s="40" t="n">
        <f aca="false">$M$19/G25*10</f>
        <v>1.118779342723</v>
      </c>
      <c r="Q25" s="40" t="n">
        <f aca="false">$M$19/H25*10</f>
        <v>1.04517543859649</v>
      </c>
      <c r="R25" s="41" t="n">
        <f aca="false">$M$19/I25*10</f>
        <v>0.980658436213992</v>
      </c>
      <c r="S25" s="9"/>
      <c r="T25" s="9"/>
      <c r="U25" s="15"/>
    </row>
    <row r="26" customFormat="false" ht="15" hidden="false" customHeight="false" outlineLevel="0" collapsed="false">
      <c r="A26" s="48"/>
      <c r="B26" s="33" t="s">
        <v>12</v>
      </c>
      <c r="C26" s="34" t="n">
        <v>225</v>
      </c>
      <c r="D26" s="34" t="n">
        <v>225</v>
      </c>
      <c r="E26" s="34" t="n">
        <v>225</v>
      </c>
      <c r="F26" s="34" t="n">
        <v>210</v>
      </c>
      <c r="G26" s="34" t="n">
        <v>196</v>
      </c>
      <c r="H26" s="34" t="n">
        <v>206</v>
      </c>
      <c r="I26" s="35" t="n">
        <v>217</v>
      </c>
      <c r="J26" s="9"/>
      <c r="K26" s="9"/>
      <c r="L26" s="39" t="n">
        <f aca="false">$M$19/C26*10</f>
        <v>1.05911111111111</v>
      </c>
      <c r="M26" s="40" t="n">
        <f aca="false">$M$19/D26*10</f>
        <v>1.05911111111111</v>
      </c>
      <c r="N26" s="40" t="n">
        <f aca="false">$M$19/E26*10</f>
        <v>1.05911111111111</v>
      </c>
      <c r="O26" s="40" t="n">
        <f aca="false">$M$19/F26*10</f>
        <v>1.1347619047619</v>
      </c>
      <c r="P26" s="40" t="n">
        <f aca="false">$M$19/G26*10</f>
        <v>1.21581632653061</v>
      </c>
      <c r="Q26" s="40" t="n">
        <f aca="false">$M$19/H26*10</f>
        <v>1.15679611650485</v>
      </c>
      <c r="R26" s="41" t="n">
        <f aca="false">$M$19/I26*10</f>
        <v>1.09815668202765</v>
      </c>
      <c r="S26" s="9"/>
      <c r="T26" s="9"/>
      <c r="U26" s="15"/>
    </row>
    <row r="27" customFormat="false" ht="15" hidden="false" customHeight="false" outlineLevel="0" collapsed="false">
      <c r="A27" s="48"/>
      <c r="B27" s="33" t="s">
        <v>13</v>
      </c>
      <c r="C27" s="34" t="n">
        <v>201</v>
      </c>
      <c r="D27" s="34" t="n">
        <v>200</v>
      </c>
      <c r="E27" s="34" t="n">
        <v>199</v>
      </c>
      <c r="F27" s="34" t="n">
        <v>189</v>
      </c>
      <c r="G27" s="34" t="n">
        <v>178</v>
      </c>
      <c r="H27" s="34" t="n">
        <v>184</v>
      </c>
      <c r="I27" s="35" t="n">
        <v>190</v>
      </c>
      <c r="J27" s="9"/>
      <c r="K27" s="9"/>
      <c r="L27" s="39" t="n">
        <f aca="false">$M$19/C27*10</f>
        <v>1.18557213930348</v>
      </c>
      <c r="M27" s="40" t="n">
        <f aca="false">$M$19/D27*10</f>
        <v>1.1915</v>
      </c>
      <c r="N27" s="40" t="n">
        <f aca="false">$M$19/E27*10</f>
        <v>1.19748743718593</v>
      </c>
      <c r="O27" s="40" t="n">
        <f aca="false">$M$19/F27*10</f>
        <v>1.26084656084656</v>
      </c>
      <c r="P27" s="40" t="n">
        <f aca="false">$M$19/G27*10</f>
        <v>1.33876404494382</v>
      </c>
      <c r="Q27" s="40" t="n">
        <f aca="false">$M$19/H27*10</f>
        <v>1.29510869565217</v>
      </c>
      <c r="R27" s="41" t="n">
        <f aca="false">$M$19/I27*10</f>
        <v>1.25421052631579</v>
      </c>
      <c r="S27" s="9"/>
      <c r="T27" s="9"/>
      <c r="U27" s="15"/>
    </row>
    <row r="28" customFormat="false" ht="15" hidden="false" customHeight="false" outlineLevel="0" collapsed="false">
      <c r="A28" s="48"/>
      <c r="B28" s="33" t="s">
        <v>14</v>
      </c>
      <c r="C28" s="34" t="n">
        <v>178</v>
      </c>
      <c r="D28" s="34" t="n">
        <v>176</v>
      </c>
      <c r="E28" s="34" t="n">
        <v>174</v>
      </c>
      <c r="F28" s="34" t="n">
        <v>167</v>
      </c>
      <c r="G28" s="34" t="n">
        <v>161</v>
      </c>
      <c r="H28" s="34" t="n">
        <v>162</v>
      </c>
      <c r="I28" s="35" t="n">
        <v>164</v>
      </c>
      <c r="J28" s="9"/>
      <c r="K28" s="9"/>
      <c r="L28" s="39" t="n">
        <f aca="false">$M$19/C28*10</f>
        <v>1.33876404494382</v>
      </c>
      <c r="M28" s="40" t="n">
        <f aca="false">$M$19/D28*10</f>
        <v>1.35397727272727</v>
      </c>
      <c r="N28" s="40" t="n">
        <f aca="false">$M$19/E28*10</f>
        <v>1.36954022988506</v>
      </c>
      <c r="O28" s="40" t="n">
        <f aca="false">$M$19/F28*10</f>
        <v>1.42694610778443</v>
      </c>
      <c r="P28" s="40" t="n">
        <f aca="false">$M$19/G28*10</f>
        <v>1.48012422360248</v>
      </c>
      <c r="Q28" s="40" t="n">
        <f aca="false">$M$19/H28*10</f>
        <v>1.47098765432099</v>
      </c>
      <c r="R28" s="41" t="n">
        <f aca="false">$M$19/I28*10</f>
        <v>1.4530487804878</v>
      </c>
      <c r="S28" s="9"/>
      <c r="T28" s="9"/>
      <c r="U28" s="15"/>
    </row>
    <row r="29" customFormat="false" ht="15.75" hidden="false" customHeight="false" outlineLevel="0" collapsed="false">
      <c r="A29" s="48"/>
      <c r="B29" s="42" t="s">
        <v>15</v>
      </c>
      <c r="C29" s="43" t="n">
        <v>154</v>
      </c>
      <c r="D29" s="43" t="n">
        <v>151</v>
      </c>
      <c r="E29" s="43" t="n">
        <v>148</v>
      </c>
      <c r="F29" s="43" t="n">
        <v>146</v>
      </c>
      <c r="G29" s="43" t="n">
        <v>143</v>
      </c>
      <c r="H29" s="43" t="n">
        <v>140</v>
      </c>
      <c r="I29" s="44" t="n">
        <v>137</v>
      </c>
      <c r="J29" s="9"/>
      <c r="K29" s="9"/>
      <c r="L29" s="45" t="n">
        <f aca="false">$M$19/C29*10</f>
        <v>1.5474025974026</v>
      </c>
      <c r="M29" s="46" t="n">
        <f aca="false">$M$19/D29*10</f>
        <v>1.57814569536424</v>
      </c>
      <c r="N29" s="46" t="n">
        <f aca="false">$M$19/E29*10</f>
        <v>1.61013513513514</v>
      </c>
      <c r="O29" s="46" t="n">
        <f aca="false">$M$19/F29*10</f>
        <v>1.63219178082192</v>
      </c>
      <c r="P29" s="46" t="n">
        <f aca="false">$M$19/G29*10</f>
        <v>1.66643356643357</v>
      </c>
      <c r="Q29" s="46" t="n">
        <f aca="false">$M$19/H29*10</f>
        <v>1.70214285714286</v>
      </c>
      <c r="R29" s="47" t="n">
        <f aca="false">$M$19/I29*10</f>
        <v>1.73941605839416</v>
      </c>
      <c r="S29" s="9"/>
      <c r="T29" s="9"/>
      <c r="U29" s="15"/>
    </row>
    <row r="30" customFormat="false" ht="15" hidden="false" customHeight="false" outlineLevel="0" collapsed="false">
      <c r="A30" s="16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15"/>
    </row>
    <row r="31" customFormat="false" ht="15.75" hidden="false" customHeight="fals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1"/>
    </row>
  </sheetData>
  <sheetProtection sheet="true" password="c7ec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31"/>
    </sheetView>
  </sheetViews>
  <sheetFormatPr defaultColWidth="10.96484375" defaultRowHeight="15" zeroHeight="false" outlineLevelRow="0" outlineLevelCol="0"/>
  <cols>
    <col collapsed="false" customWidth="true" hidden="false" outlineLevel="0" max="19" min="1" style="0" width="6.7"/>
    <col collapsed="false" customWidth="true" hidden="false" outlineLevel="0" max="20" min="20" style="0" width="8.41"/>
    <col collapsed="false" customWidth="true" hidden="false" outlineLevel="0" max="21" min="21" style="0" width="11.13"/>
  </cols>
  <sheetData>
    <row r="1" customFormat="false" ht="15" hidden="false" customHeight="false" outlineLevel="0" collapsed="false">
      <c r="A1" s="52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4"/>
    </row>
    <row r="2" customFormat="false" ht="20.25" hidden="false" customHeight="false" outlineLevel="0" collapsed="false">
      <c r="A2" s="55" t="s">
        <v>0</v>
      </c>
      <c r="B2" s="56"/>
      <c r="C2" s="57"/>
      <c r="D2" s="57"/>
      <c r="E2" s="57"/>
      <c r="F2" s="57"/>
      <c r="G2" s="57"/>
      <c r="H2" s="57"/>
      <c r="I2" s="58"/>
      <c r="J2" s="59"/>
      <c r="K2" s="59"/>
      <c r="L2" s="60"/>
      <c r="M2" s="61"/>
      <c r="N2" s="62"/>
      <c r="O2" s="63" t="s">
        <v>1</v>
      </c>
      <c r="P2" s="64"/>
      <c r="Q2" s="64"/>
      <c r="R2" s="64"/>
      <c r="S2" s="64"/>
      <c r="T2" s="64"/>
      <c r="U2" s="65"/>
    </row>
    <row r="3" customFormat="false" ht="15.75" hidden="false" customHeight="false" outlineLevel="0" collapsed="false">
      <c r="A3" s="66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67"/>
      <c r="N3" s="59"/>
      <c r="O3" s="59"/>
      <c r="P3" s="59"/>
      <c r="Q3" s="59"/>
      <c r="R3" s="59"/>
      <c r="S3" s="59"/>
      <c r="T3" s="59"/>
      <c r="U3" s="65"/>
    </row>
    <row r="4" customFormat="false" ht="21" hidden="false" customHeight="false" outlineLevel="0" collapsed="false">
      <c r="A4" s="68" t="s">
        <v>18</v>
      </c>
      <c r="B4" s="59"/>
      <c r="C4" s="59"/>
      <c r="D4" s="59"/>
      <c r="E4" s="59"/>
      <c r="F4" s="59"/>
      <c r="G4" s="59"/>
      <c r="H4" s="59"/>
      <c r="I4" s="59"/>
      <c r="J4" s="59"/>
      <c r="K4" s="69" t="s">
        <v>3</v>
      </c>
      <c r="L4" s="70"/>
      <c r="M4" s="21" t="n">
        <v>24.26</v>
      </c>
      <c r="N4" s="59"/>
      <c r="O4" s="71" t="s">
        <v>4</v>
      </c>
      <c r="P4" s="70"/>
      <c r="Q4" s="72" t="n">
        <f aca="false">SUM(L$6:R$6)/7</f>
        <v>1.62525875300725</v>
      </c>
      <c r="R4" s="70" t="s">
        <v>5</v>
      </c>
      <c r="S4" s="73" t="s">
        <v>6</v>
      </c>
      <c r="T4" s="74" t="str">
        <f aca="false">IF(Q4&lt;Q19,"100%",Q4/Q19)</f>
        <v>100%</v>
      </c>
      <c r="U4" s="65"/>
    </row>
    <row r="5" customFormat="false" ht="15" hidden="false" customHeight="false" outlineLevel="0" collapsed="false">
      <c r="A5" s="66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75" t="n">
        <f aca="false">IF(M4&lt;M19,1-T4/T19,T4-T19)</f>
        <v>0.293165375944621</v>
      </c>
      <c r="U5" s="76" t="str">
        <f aca="false">IF(Q4&gt;Q19,"schlechter","besser")</f>
        <v>besser</v>
      </c>
    </row>
    <row r="6" customFormat="false" ht="15" hidden="false" customHeight="false" outlineLevel="0" collapsed="false">
      <c r="A6" s="66"/>
      <c r="B6" s="60" t="s">
        <v>7</v>
      </c>
      <c r="C6" s="59"/>
      <c r="D6" s="59"/>
      <c r="E6" s="59"/>
      <c r="F6" s="59"/>
      <c r="G6" s="59"/>
      <c r="H6" s="59"/>
      <c r="I6" s="59"/>
      <c r="J6" s="59"/>
      <c r="K6" s="59"/>
      <c r="L6" s="77" t="n">
        <f aca="false">SUM(L9:L15)/7</f>
        <v>1.49546596837529</v>
      </c>
      <c r="M6" s="77" t="n">
        <f aca="false">SUM(M9:M15)/7</f>
        <v>1.55939070999036</v>
      </c>
      <c r="N6" s="77" t="n">
        <f aca="false">SUM(N9:N15)/7</f>
        <v>1.64351387761286</v>
      </c>
      <c r="O6" s="77" t="n">
        <f aca="false">SUM(O9:O15)/7</f>
        <v>1.66382772895807</v>
      </c>
      <c r="P6" s="77" t="n">
        <f aca="false">SUM(P9:P15)/7</f>
        <v>1.67903130524721</v>
      </c>
      <c r="Q6" s="77" t="n">
        <f aca="false">SUM(Q9:Q15)/7</f>
        <v>1.67202991552859</v>
      </c>
      <c r="R6" s="77" t="n">
        <f aca="false">SUM(R9:R15)/7</f>
        <v>1.66355176533834</v>
      </c>
      <c r="S6" s="59"/>
      <c r="T6" s="59"/>
      <c r="U6" s="65"/>
    </row>
    <row r="7" customFormat="false" ht="15.75" hidden="false" customHeight="false" outlineLevel="0" collapsed="false">
      <c r="A7" s="66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5"/>
    </row>
    <row r="8" customFormat="false" ht="17.25" hidden="false" customHeight="false" outlineLevel="0" collapsed="false">
      <c r="A8" s="66"/>
      <c r="B8" s="78" t="s">
        <v>8</v>
      </c>
      <c r="C8" s="79" t="s">
        <v>9</v>
      </c>
      <c r="D8" s="79" t="s">
        <v>10</v>
      </c>
      <c r="E8" s="79" t="s">
        <v>11</v>
      </c>
      <c r="F8" s="79" t="s">
        <v>12</v>
      </c>
      <c r="G8" s="79" t="s">
        <v>13</v>
      </c>
      <c r="H8" s="79" t="s">
        <v>14</v>
      </c>
      <c r="I8" s="80" t="s">
        <v>15</v>
      </c>
      <c r="J8" s="59"/>
      <c r="K8" s="81" t="s">
        <v>16</v>
      </c>
      <c r="L8" s="59"/>
      <c r="M8" s="59"/>
      <c r="N8" s="59"/>
      <c r="O8" s="59"/>
      <c r="P8" s="59"/>
      <c r="Q8" s="59"/>
      <c r="R8" s="59"/>
      <c r="S8" s="59"/>
      <c r="T8" s="59"/>
      <c r="U8" s="65"/>
    </row>
    <row r="9" customFormat="false" ht="15" hidden="false" customHeight="false" outlineLevel="0" collapsed="false">
      <c r="A9" s="66"/>
      <c r="B9" s="82" t="s">
        <v>9</v>
      </c>
      <c r="C9" s="83" t="n">
        <v>231</v>
      </c>
      <c r="D9" s="83" t="n">
        <v>198</v>
      </c>
      <c r="E9" s="83" t="n">
        <v>165</v>
      </c>
      <c r="F9" s="83" t="n">
        <v>159</v>
      </c>
      <c r="G9" s="83" t="n">
        <v>154</v>
      </c>
      <c r="H9" s="83" t="n">
        <v>159</v>
      </c>
      <c r="I9" s="84" t="n">
        <v>164</v>
      </c>
      <c r="J9" s="59"/>
      <c r="K9" s="59"/>
      <c r="L9" s="85" t="n">
        <f aca="false">$M$4/C9*10</f>
        <v>1.05021645021645</v>
      </c>
      <c r="M9" s="86" t="n">
        <f aca="false">$M$4/D9*10</f>
        <v>1.22525252525253</v>
      </c>
      <c r="N9" s="86" t="n">
        <f aca="false">$M$4/E9*10</f>
        <v>1.47030303030303</v>
      </c>
      <c r="O9" s="86" t="n">
        <f aca="false">$M$4/F9*10</f>
        <v>1.52578616352201</v>
      </c>
      <c r="P9" s="86" t="n">
        <f aca="false">$M$4/G9*10</f>
        <v>1.57532467532468</v>
      </c>
      <c r="Q9" s="86" t="n">
        <f aca="false">$M$4/H9*10</f>
        <v>1.52578616352201</v>
      </c>
      <c r="R9" s="87" t="n">
        <f aca="false">$M$4/I9*10</f>
        <v>1.47926829268293</v>
      </c>
      <c r="S9" s="59"/>
      <c r="T9" s="59"/>
      <c r="U9" s="65"/>
    </row>
    <row r="10" customFormat="false" ht="15" hidden="false" customHeight="false" outlineLevel="0" collapsed="false">
      <c r="A10" s="66"/>
      <c r="B10" s="82" t="s">
        <v>10</v>
      </c>
      <c r="C10" s="83" t="n">
        <v>203</v>
      </c>
      <c r="D10" s="83" t="n">
        <v>181</v>
      </c>
      <c r="E10" s="83" t="n">
        <v>159</v>
      </c>
      <c r="F10" s="83" t="n">
        <v>155</v>
      </c>
      <c r="G10" s="83" t="n">
        <v>152</v>
      </c>
      <c r="H10" s="83" t="n">
        <v>155</v>
      </c>
      <c r="I10" s="84" t="n">
        <v>158</v>
      </c>
      <c r="J10" s="59"/>
      <c r="K10" s="59"/>
      <c r="L10" s="88" t="n">
        <f aca="false">$M$4/C10*10</f>
        <v>1.19507389162562</v>
      </c>
      <c r="M10" s="89" t="n">
        <f aca="false">$M$4/D10*10</f>
        <v>1.34033149171271</v>
      </c>
      <c r="N10" s="89" t="n">
        <f aca="false">$M$4/E10*10</f>
        <v>1.52578616352201</v>
      </c>
      <c r="O10" s="89" t="n">
        <f aca="false">$M$4/F10*10</f>
        <v>1.56516129032258</v>
      </c>
      <c r="P10" s="89" t="n">
        <f aca="false">$M$4/G10*10</f>
        <v>1.59605263157895</v>
      </c>
      <c r="Q10" s="89" t="n">
        <f aca="false">$M$4/H10*10</f>
        <v>1.56516129032258</v>
      </c>
      <c r="R10" s="90" t="n">
        <f aca="false">$M$4/I10*10</f>
        <v>1.53544303797468</v>
      </c>
      <c r="S10" s="59"/>
      <c r="T10" s="59"/>
      <c r="U10" s="65"/>
    </row>
    <row r="11" customFormat="false" ht="15" hidden="false" customHeight="false" outlineLevel="0" collapsed="false">
      <c r="A11" s="66"/>
      <c r="B11" s="82" t="s">
        <v>11</v>
      </c>
      <c r="C11" s="83" t="n">
        <v>175</v>
      </c>
      <c r="D11" s="83" t="n">
        <v>163</v>
      </c>
      <c r="E11" s="83" t="n">
        <v>152</v>
      </c>
      <c r="F11" s="83" t="n">
        <v>150</v>
      </c>
      <c r="G11" s="83" t="n">
        <v>149</v>
      </c>
      <c r="H11" s="83" t="n">
        <v>151</v>
      </c>
      <c r="I11" s="84" t="n">
        <v>152</v>
      </c>
      <c r="J11" s="59"/>
      <c r="K11" s="59"/>
      <c r="L11" s="88" t="n">
        <f aca="false">$M$4/C11*10</f>
        <v>1.38628571428571</v>
      </c>
      <c r="M11" s="89" t="n">
        <f aca="false">$M$4/D11*10</f>
        <v>1.48834355828221</v>
      </c>
      <c r="N11" s="89" t="n">
        <f aca="false">$M$4/E11*10</f>
        <v>1.59605263157895</v>
      </c>
      <c r="O11" s="89" t="n">
        <f aca="false">$M$4/F11*10</f>
        <v>1.61733333333333</v>
      </c>
      <c r="P11" s="89" t="n">
        <f aca="false">$M$4/G11*10</f>
        <v>1.62818791946309</v>
      </c>
      <c r="Q11" s="89" t="n">
        <f aca="false">$M$4/H11*10</f>
        <v>1.60662251655629</v>
      </c>
      <c r="R11" s="90" t="n">
        <f aca="false">$M$4/I11*10</f>
        <v>1.59605263157895</v>
      </c>
      <c r="S11" s="59"/>
      <c r="T11" s="59"/>
      <c r="U11" s="65"/>
    </row>
    <row r="12" customFormat="false" ht="15" hidden="false" customHeight="false" outlineLevel="0" collapsed="false">
      <c r="A12" s="66"/>
      <c r="B12" s="82" t="s">
        <v>12</v>
      </c>
      <c r="C12" s="83" t="n">
        <v>146</v>
      </c>
      <c r="D12" s="83" t="n">
        <v>146</v>
      </c>
      <c r="E12" s="83" t="n">
        <v>146</v>
      </c>
      <c r="F12" s="83" t="n">
        <v>146</v>
      </c>
      <c r="G12" s="83" t="n">
        <v>147</v>
      </c>
      <c r="H12" s="83" t="n">
        <v>147</v>
      </c>
      <c r="I12" s="84" t="n">
        <v>147</v>
      </c>
      <c r="J12" s="59"/>
      <c r="K12" s="59"/>
      <c r="L12" s="88" t="n">
        <f aca="false">$M$4/C12*10</f>
        <v>1.66164383561644</v>
      </c>
      <c r="M12" s="89" t="n">
        <f aca="false">$M$4/D12*10</f>
        <v>1.66164383561644</v>
      </c>
      <c r="N12" s="89" t="n">
        <f aca="false">$M$4/E12*10</f>
        <v>1.66164383561644</v>
      </c>
      <c r="O12" s="89" t="n">
        <f aca="false">$M$4/F12*10</f>
        <v>1.66164383561644</v>
      </c>
      <c r="P12" s="89" t="n">
        <f aca="false">$M$4/G12*10</f>
        <v>1.65034013605442</v>
      </c>
      <c r="Q12" s="89" t="n">
        <f aca="false">$M$4/H12*10</f>
        <v>1.65034013605442</v>
      </c>
      <c r="R12" s="90" t="n">
        <f aca="false">$M$4/I12*10</f>
        <v>1.65034013605442</v>
      </c>
      <c r="S12" s="59"/>
      <c r="T12" s="59"/>
      <c r="U12" s="65"/>
    </row>
    <row r="13" customFormat="false" ht="15" hidden="false" customHeight="false" outlineLevel="0" collapsed="false">
      <c r="A13" s="66"/>
      <c r="B13" s="82" t="s">
        <v>13</v>
      </c>
      <c r="C13" s="83" t="n">
        <v>143</v>
      </c>
      <c r="D13" s="83" t="n">
        <v>143</v>
      </c>
      <c r="E13" s="83" t="n">
        <v>142</v>
      </c>
      <c r="F13" s="83" t="n">
        <v>142</v>
      </c>
      <c r="G13" s="83" t="n">
        <v>142</v>
      </c>
      <c r="H13" s="83" t="n">
        <v>141</v>
      </c>
      <c r="I13" s="84" t="n">
        <v>141</v>
      </c>
      <c r="J13" s="59"/>
      <c r="K13" s="59"/>
      <c r="L13" s="88" t="n">
        <f aca="false">$M$4/C13*10</f>
        <v>1.6965034965035</v>
      </c>
      <c r="M13" s="89" t="n">
        <f aca="false">$M$4/D13*10</f>
        <v>1.6965034965035</v>
      </c>
      <c r="N13" s="89" t="n">
        <f aca="false">$M$4/E13*10</f>
        <v>1.70845070422535</v>
      </c>
      <c r="O13" s="89" t="n">
        <f aca="false">$M$4/F13*10</f>
        <v>1.70845070422535</v>
      </c>
      <c r="P13" s="89" t="n">
        <f aca="false">$M$4/G13*10</f>
        <v>1.70845070422535</v>
      </c>
      <c r="Q13" s="89" t="n">
        <f aca="false">$M$4/H13*10</f>
        <v>1.72056737588653</v>
      </c>
      <c r="R13" s="90" t="n">
        <f aca="false">$M$4/I13*10</f>
        <v>1.72056737588653</v>
      </c>
      <c r="S13" s="59"/>
      <c r="T13" s="59"/>
      <c r="U13" s="65"/>
    </row>
    <row r="14" customFormat="false" ht="15" hidden="false" customHeight="false" outlineLevel="0" collapsed="false">
      <c r="A14" s="66"/>
      <c r="B14" s="82" t="s">
        <v>14</v>
      </c>
      <c r="C14" s="83" t="n">
        <v>141</v>
      </c>
      <c r="D14" s="83" t="n">
        <v>140</v>
      </c>
      <c r="E14" s="83" t="n">
        <v>139</v>
      </c>
      <c r="F14" s="83" t="n">
        <v>138</v>
      </c>
      <c r="G14" s="83" t="n">
        <v>137</v>
      </c>
      <c r="H14" s="83" t="n">
        <v>136</v>
      </c>
      <c r="I14" s="84" t="n">
        <v>135</v>
      </c>
      <c r="J14" s="59"/>
      <c r="K14" s="59"/>
      <c r="L14" s="88" t="n">
        <f aca="false">$M$4/C14*10</f>
        <v>1.72056737588653</v>
      </c>
      <c r="M14" s="89" t="n">
        <f aca="false">$M$4/D14*10</f>
        <v>1.73285714285714</v>
      </c>
      <c r="N14" s="89" t="n">
        <f aca="false">$M$4/E14*10</f>
        <v>1.74532374100719</v>
      </c>
      <c r="O14" s="89" t="n">
        <f aca="false">$M$4/F14*10</f>
        <v>1.75797101449275</v>
      </c>
      <c r="P14" s="89" t="n">
        <f aca="false">$M$4/G14*10</f>
        <v>1.77080291970803</v>
      </c>
      <c r="Q14" s="89" t="n">
        <f aca="false">$M$4/H14*10</f>
        <v>1.78382352941177</v>
      </c>
      <c r="R14" s="90" t="n">
        <f aca="false">$M$4/I14*10</f>
        <v>1.79703703703704</v>
      </c>
      <c r="S14" s="59"/>
      <c r="T14" s="59"/>
      <c r="U14" s="65"/>
    </row>
    <row r="15" customFormat="false" ht="15.75" hidden="false" customHeight="false" outlineLevel="0" collapsed="false">
      <c r="A15" s="66"/>
      <c r="B15" s="91" t="s">
        <v>15</v>
      </c>
      <c r="C15" s="92" t="n">
        <v>138</v>
      </c>
      <c r="D15" s="92" t="n">
        <v>137</v>
      </c>
      <c r="E15" s="92" t="n">
        <v>135</v>
      </c>
      <c r="F15" s="92" t="n">
        <v>134</v>
      </c>
      <c r="G15" s="92" t="n">
        <v>133</v>
      </c>
      <c r="H15" s="92" t="n">
        <v>131</v>
      </c>
      <c r="I15" s="93" t="n">
        <v>130</v>
      </c>
      <c r="J15" s="59"/>
      <c r="K15" s="59"/>
      <c r="L15" s="94" t="n">
        <f aca="false">$M$4/C15*10</f>
        <v>1.75797101449275</v>
      </c>
      <c r="M15" s="95" t="n">
        <f aca="false">$M$4/D15*10</f>
        <v>1.77080291970803</v>
      </c>
      <c r="N15" s="95" t="n">
        <f aca="false">$M$4/E15*10</f>
        <v>1.79703703703704</v>
      </c>
      <c r="O15" s="95" t="n">
        <f aca="false">$M$4/F15*10</f>
        <v>1.81044776119403</v>
      </c>
      <c r="P15" s="95" t="n">
        <f aca="false">$M$4/G15*10</f>
        <v>1.82406015037594</v>
      </c>
      <c r="Q15" s="95" t="n">
        <f aca="false">$M$4/H15*10</f>
        <v>1.85190839694656</v>
      </c>
      <c r="R15" s="96" t="n">
        <f aca="false">$M$4/I15*10</f>
        <v>1.86615384615385</v>
      </c>
      <c r="S15" s="59"/>
      <c r="T15" s="59"/>
      <c r="U15" s="65"/>
    </row>
    <row r="16" customFormat="false" ht="15" hidden="false" customHeight="false" outlineLevel="0" collapsed="false">
      <c r="A16" s="66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65"/>
    </row>
    <row r="17" customFormat="false" ht="15" hidden="false" customHeight="false" outlineLevel="0" collapsed="false">
      <c r="A17" s="66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62"/>
      <c r="O17" s="63" t="s">
        <v>1</v>
      </c>
      <c r="P17" s="64"/>
      <c r="Q17" s="64"/>
      <c r="R17" s="64"/>
      <c r="S17" s="64"/>
      <c r="T17" s="64"/>
      <c r="U17" s="65"/>
    </row>
    <row r="18" customFormat="false" ht="15.75" hidden="false" customHeight="false" outlineLevel="0" collapsed="false">
      <c r="A18" s="66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67"/>
      <c r="N18" s="59"/>
      <c r="O18" s="59"/>
      <c r="P18" s="59"/>
      <c r="Q18" s="59"/>
      <c r="R18" s="59"/>
      <c r="S18" s="59"/>
      <c r="T18" s="59"/>
      <c r="U18" s="65"/>
    </row>
    <row r="19" customFormat="false" ht="21" hidden="false" customHeight="false" outlineLevel="0" collapsed="false">
      <c r="A19" s="68" t="s">
        <v>19</v>
      </c>
      <c r="B19" s="59"/>
      <c r="C19" s="59"/>
      <c r="D19" s="59"/>
      <c r="E19" s="59"/>
      <c r="F19" s="59"/>
      <c r="G19" s="59"/>
      <c r="H19" s="59"/>
      <c r="I19" s="59"/>
      <c r="J19" s="59"/>
      <c r="K19" s="69" t="s">
        <v>3</v>
      </c>
      <c r="L19" s="70"/>
      <c r="M19" s="21" t="n">
        <v>42.65</v>
      </c>
      <c r="N19" s="59"/>
      <c r="O19" s="71" t="s">
        <v>4</v>
      </c>
      <c r="P19" s="70"/>
      <c r="Q19" s="72" t="n">
        <f aca="false">SUM(L$21:R$21)/7</f>
        <v>2.29934796301081</v>
      </c>
      <c r="R19" s="70" t="s">
        <v>5</v>
      </c>
      <c r="S19" s="73" t="s">
        <v>6</v>
      </c>
      <c r="T19" s="74" t="n">
        <f aca="false">IF(Q4&lt;Q19,Q19/Q4,"100%")</f>
        <v>1.41475808621629</v>
      </c>
      <c r="U19" s="65"/>
    </row>
    <row r="20" customFormat="false" ht="15" hidden="false" customHeight="false" outlineLevel="0" collapsed="false">
      <c r="A20" s="97"/>
      <c r="B20" s="60" t="s">
        <v>7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75" t="n">
        <f aca="false">IF(M4&lt;M19,T19-T4,1-T19/T4)</f>
        <v>0.414758086216291</v>
      </c>
      <c r="U20" s="76" t="str">
        <f aca="false">IF(Q4&lt;Q19,"schlechter","besser")</f>
        <v>schlechter</v>
      </c>
    </row>
    <row r="21" customFormat="false" ht="15.75" hidden="false" customHeight="false" outlineLevel="0" collapsed="false">
      <c r="A21" s="97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77" t="n">
        <f aca="false">SUM(L23:L29)/7</f>
        <v>2.14151073342803</v>
      </c>
      <c r="M21" s="77" t="n">
        <f aca="false">SUM(M23:M29)/7</f>
        <v>2.21486624693454</v>
      </c>
      <c r="N21" s="77" t="n">
        <f aca="false">SUM(N23:N29)/7</f>
        <v>2.29540117432324</v>
      </c>
      <c r="O21" s="77" t="n">
        <f aca="false">SUM(O23:O29)/7</f>
        <v>2.28241452145454</v>
      </c>
      <c r="P21" s="77" t="n">
        <f aca="false">SUM(P23:P29)/7</f>
        <v>2.26800020414481</v>
      </c>
      <c r="Q21" s="77" t="n">
        <f aca="false">SUM(Q23:Q29)/7</f>
        <v>2.38127835537718</v>
      </c>
      <c r="R21" s="77" t="n">
        <f aca="false">SUM(R23:R29)/7</f>
        <v>2.51196450541331</v>
      </c>
      <c r="S21" s="59"/>
      <c r="T21" s="59"/>
      <c r="U21" s="65"/>
    </row>
    <row r="22" customFormat="false" ht="17.25" hidden="false" customHeight="false" outlineLevel="0" collapsed="false">
      <c r="A22" s="97"/>
      <c r="B22" s="78" t="s">
        <v>8</v>
      </c>
      <c r="C22" s="79" t="s">
        <v>9</v>
      </c>
      <c r="D22" s="79" t="s">
        <v>10</v>
      </c>
      <c r="E22" s="79" t="s">
        <v>11</v>
      </c>
      <c r="F22" s="79" t="s">
        <v>12</v>
      </c>
      <c r="G22" s="79" t="s">
        <v>13</v>
      </c>
      <c r="H22" s="79" t="s">
        <v>14</v>
      </c>
      <c r="I22" s="80" t="s">
        <v>15</v>
      </c>
      <c r="J22" s="59"/>
      <c r="K22" s="81" t="s">
        <v>16</v>
      </c>
      <c r="L22" s="59"/>
      <c r="M22" s="59"/>
      <c r="N22" s="59"/>
      <c r="O22" s="59"/>
      <c r="P22" s="59"/>
      <c r="Q22" s="59"/>
      <c r="R22" s="59"/>
      <c r="S22" s="59"/>
      <c r="T22" s="59"/>
      <c r="U22" s="65"/>
    </row>
    <row r="23" customFormat="false" ht="15" hidden="false" customHeight="false" outlineLevel="0" collapsed="false">
      <c r="A23" s="97"/>
      <c r="B23" s="82" t="s">
        <v>9</v>
      </c>
      <c r="C23" s="83" t="n">
        <v>223</v>
      </c>
      <c r="D23" s="83" t="n">
        <v>209</v>
      </c>
      <c r="E23" s="83" t="n">
        <v>195</v>
      </c>
      <c r="F23" s="83" t="n">
        <v>198</v>
      </c>
      <c r="G23" s="83" t="n">
        <v>201</v>
      </c>
      <c r="H23" s="83" t="n">
        <v>183</v>
      </c>
      <c r="I23" s="84" t="n">
        <v>165</v>
      </c>
      <c r="J23" s="59"/>
      <c r="K23" s="59"/>
      <c r="L23" s="85" t="n">
        <f aca="false">$M$19/C23*10</f>
        <v>1.91255605381166</v>
      </c>
      <c r="M23" s="86" t="n">
        <f aca="false">$M$19/D23*10</f>
        <v>2.04066985645933</v>
      </c>
      <c r="N23" s="86" t="n">
        <f aca="false">$M$19/E23*10</f>
        <v>2.18717948717949</v>
      </c>
      <c r="O23" s="86" t="n">
        <f aca="false">$M$19/F23*10</f>
        <v>2.1540404040404</v>
      </c>
      <c r="P23" s="86" t="n">
        <f aca="false">$M$19/G23*10</f>
        <v>2.12189054726368</v>
      </c>
      <c r="Q23" s="86" t="n">
        <f aca="false">$M$19/H23*10</f>
        <v>2.33060109289618</v>
      </c>
      <c r="R23" s="87" t="n">
        <f aca="false">$M$19/I23*10</f>
        <v>2.58484848484849</v>
      </c>
      <c r="S23" s="59"/>
      <c r="T23" s="59"/>
      <c r="U23" s="65"/>
    </row>
    <row r="24" customFormat="false" ht="15" hidden="false" customHeight="false" outlineLevel="0" collapsed="false">
      <c r="A24" s="97"/>
      <c r="B24" s="82" t="s">
        <v>10</v>
      </c>
      <c r="C24" s="83" t="n">
        <v>215</v>
      </c>
      <c r="D24" s="83" t="n">
        <v>204</v>
      </c>
      <c r="E24" s="83" t="n">
        <v>192</v>
      </c>
      <c r="F24" s="83" t="n">
        <v>194</v>
      </c>
      <c r="G24" s="83" t="n">
        <v>197</v>
      </c>
      <c r="H24" s="83" t="n">
        <v>182</v>
      </c>
      <c r="I24" s="84" t="n">
        <v>166</v>
      </c>
      <c r="J24" s="59"/>
      <c r="K24" s="59"/>
      <c r="L24" s="88" t="n">
        <f aca="false">$M$19/C24*10</f>
        <v>1.98372093023256</v>
      </c>
      <c r="M24" s="89" t="n">
        <f aca="false">$M$19/D24*10</f>
        <v>2.0906862745098</v>
      </c>
      <c r="N24" s="89" t="n">
        <f aca="false">$M$19/E24*10</f>
        <v>2.22135416666667</v>
      </c>
      <c r="O24" s="89" t="n">
        <f aca="false">$M$19/F24*10</f>
        <v>2.19845360824742</v>
      </c>
      <c r="P24" s="89" t="n">
        <f aca="false">$M$19/G24*10</f>
        <v>2.16497461928934</v>
      </c>
      <c r="Q24" s="89" t="n">
        <f aca="false">$M$19/H24*10</f>
        <v>2.34340659340659</v>
      </c>
      <c r="R24" s="90" t="n">
        <f aca="false">$M$19/I24*10</f>
        <v>2.56927710843373</v>
      </c>
      <c r="S24" s="59"/>
      <c r="T24" s="59"/>
      <c r="U24" s="65"/>
    </row>
    <row r="25" customFormat="false" ht="15" hidden="false" customHeight="false" outlineLevel="0" collapsed="false">
      <c r="A25" s="97"/>
      <c r="B25" s="82" t="s">
        <v>11</v>
      </c>
      <c r="C25" s="83" t="n">
        <v>208</v>
      </c>
      <c r="D25" s="83" t="n">
        <v>198</v>
      </c>
      <c r="E25" s="83" t="n">
        <v>189</v>
      </c>
      <c r="F25" s="83" t="n">
        <v>191</v>
      </c>
      <c r="G25" s="83" t="n">
        <v>193</v>
      </c>
      <c r="H25" s="83" t="n">
        <v>180</v>
      </c>
      <c r="I25" s="84" t="n">
        <v>168</v>
      </c>
      <c r="J25" s="59"/>
      <c r="K25" s="59"/>
      <c r="L25" s="88" t="n">
        <f aca="false">$M$19/C25*10</f>
        <v>2.05048076923077</v>
      </c>
      <c r="M25" s="89" t="n">
        <f aca="false">$M$19/D25*10</f>
        <v>2.1540404040404</v>
      </c>
      <c r="N25" s="89" t="n">
        <f aca="false">$M$19/E25*10</f>
        <v>2.25661375661376</v>
      </c>
      <c r="O25" s="89" t="n">
        <f aca="false">$M$19/F25*10</f>
        <v>2.23298429319372</v>
      </c>
      <c r="P25" s="89" t="n">
        <f aca="false">$M$19/G25*10</f>
        <v>2.20984455958549</v>
      </c>
      <c r="Q25" s="89" t="n">
        <f aca="false">$M$19/H25*10</f>
        <v>2.36944444444444</v>
      </c>
      <c r="R25" s="90" t="n">
        <f aca="false">$M$19/I25*10</f>
        <v>2.53869047619048</v>
      </c>
      <c r="S25" s="59"/>
      <c r="T25" s="59"/>
      <c r="U25" s="65"/>
    </row>
    <row r="26" customFormat="false" ht="15" hidden="false" customHeight="false" outlineLevel="0" collapsed="false">
      <c r="A26" s="97"/>
      <c r="B26" s="82" t="s">
        <v>12</v>
      </c>
      <c r="C26" s="83" t="n">
        <v>200</v>
      </c>
      <c r="D26" s="83" t="n">
        <v>193</v>
      </c>
      <c r="E26" s="83" t="n">
        <v>186</v>
      </c>
      <c r="F26" s="83" t="n">
        <v>187</v>
      </c>
      <c r="G26" s="83" t="n">
        <v>188</v>
      </c>
      <c r="H26" s="83" t="n">
        <v>179</v>
      </c>
      <c r="I26" s="84" t="n">
        <v>170</v>
      </c>
      <c r="J26" s="59"/>
      <c r="K26" s="59"/>
      <c r="L26" s="88" t="n">
        <f aca="false">$M$19/C26*10</f>
        <v>2.1325</v>
      </c>
      <c r="M26" s="89" t="n">
        <f aca="false">$M$19/D26*10</f>
        <v>2.20984455958549</v>
      </c>
      <c r="N26" s="89" t="n">
        <f aca="false">$M$19/E26*10</f>
        <v>2.29301075268817</v>
      </c>
      <c r="O26" s="89" t="n">
        <f aca="false">$M$19/F26*10</f>
        <v>2.2807486631016</v>
      </c>
      <c r="P26" s="89" t="n">
        <f aca="false">$M$19/G26*10</f>
        <v>2.2686170212766</v>
      </c>
      <c r="Q26" s="89" t="n">
        <f aca="false">$M$19/H26*10</f>
        <v>2.38268156424581</v>
      </c>
      <c r="R26" s="90" t="n">
        <f aca="false">$M$19/I26*10</f>
        <v>2.50882352941176</v>
      </c>
      <c r="S26" s="59"/>
      <c r="T26" s="59"/>
      <c r="U26" s="65"/>
    </row>
    <row r="27" customFormat="false" ht="15" hidden="false" customHeight="false" outlineLevel="0" collapsed="false">
      <c r="A27" s="97"/>
      <c r="B27" s="82" t="s">
        <v>13</v>
      </c>
      <c r="C27" s="83" t="n">
        <v>193</v>
      </c>
      <c r="D27" s="83" t="n">
        <v>188</v>
      </c>
      <c r="E27" s="83" t="n">
        <v>183</v>
      </c>
      <c r="F27" s="83" t="n">
        <v>184</v>
      </c>
      <c r="G27" s="83" t="n">
        <v>184</v>
      </c>
      <c r="H27" s="83" t="n">
        <v>178</v>
      </c>
      <c r="I27" s="84" t="n">
        <v>172</v>
      </c>
      <c r="J27" s="59"/>
      <c r="K27" s="59"/>
      <c r="L27" s="88" t="n">
        <f aca="false">$M$19/C27*10</f>
        <v>2.20984455958549</v>
      </c>
      <c r="M27" s="89" t="n">
        <f aca="false">$M$19/D27*10</f>
        <v>2.2686170212766</v>
      </c>
      <c r="N27" s="89" t="n">
        <f aca="false">$M$19/E27*10</f>
        <v>2.33060109289618</v>
      </c>
      <c r="O27" s="89" t="n">
        <f aca="false">$M$19/F27*10</f>
        <v>2.3179347826087</v>
      </c>
      <c r="P27" s="89" t="n">
        <f aca="false">$M$19/G27*10</f>
        <v>2.3179347826087</v>
      </c>
      <c r="Q27" s="89" t="n">
        <f aca="false">$M$19/H27*10</f>
        <v>2.39606741573034</v>
      </c>
      <c r="R27" s="90" t="n">
        <f aca="false">$M$19/I27*10</f>
        <v>2.4796511627907</v>
      </c>
      <c r="S27" s="59"/>
      <c r="T27" s="59"/>
      <c r="U27" s="65"/>
    </row>
    <row r="28" customFormat="false" ht="15" hidden="false" customHeight="false" outlineLevel="0" collapsed="false">
      <c r="A28" s="97"/>
      <c r="B28" s="82" t="s">
        <v>14</v>
      </c>
      <c r="C28" s="83" t="n">
        <v>185</v>
      </c>
      <c r="D28" s="83" t="n">
        <v>183</v>
      </c>
      <c r="E28" s="83" t="n">
        <v>180</v>
      </c>
      <c r="F28" s="83" t="n">
        <v>180</v>
      </c>
      <c r="G28" s="83" t="n">
        <v>180</v>
      </c>
      <c r="H28" s="83" t="n">
        <v>177</v>
      </c>
      <c r="I28" s="84" t="n">
        <v>173</v>
      </c>
      <c r="J28" s="59"/>
      <c r="K28" s="59"/>
      <c r="L28" s="88" t="n">
        <f aca="false">$M$19/C28*10</f>
        <v>2.30540540540541</v>
      </c>
      <c r="M28" s="89" t="n">
        <f aca="false">$M$19/D28*10</f>
        <v>2.33060109289618</v>
      </c>
      <c r="N28" s="89" t="n">
        <f aca="false">$M$19/E28*10</f>
        <v>2.36944444444444</v>
      </c>
      <c r="O28" s="89" t="n">
        <f aca="false">$M$19/F28*10</f>
        <v>2.36944444444444</v>
      </c>
      <c r="P28" s="89" t="n">
        <f aca="false">$M$19/G28*10</f>
        <v>2.36944444444444</v>
      </c>
      <c r="Q28" s="89" t="n">
        <f aca="false">$M$19/H28*10</f>
        <v>2.40960451977401</v>
      </c>
      <c r="R28" s="90" t="n">
        <f aca="false">$M$19/I28*10</f>
        <v>2.46531791907514</v>
      </c>
      <c r="S28" s="59"/>
      <c r="T28" s="59"/>
      <c r="U28" s="65"/>
    </row>
    <row r="29" customFormat="false" ht="15.75" hidden="false" customHeight="false" outlineLevel="0" collapsed="false">
      <c r="A29" s="97"/>
      <c r="B29" s="91" t="s">
        <v>15</v>
      </c>
      <c r="C29" s="92" t="n">
        <v>178</v>
      </c>
      <c r="D29" s="92" t="n">
        <v>177</v>
      </c>
      <c r="E29" s="92" t="n">
        <v>177</v>
      </c>
      <c r="F29" s="92" t="n">
        <v>176</v>
      </c>
      <c r="G29" s="92" t="n">
        <v>176</v>
      </c>
      <c r="H29" s="92" t="n">
        <v>175</v>
      </c>
      <c r="I29" s="93" t="n">
        <v>175</v>
      </c>
      <c r="J29" s="59"/>
      <c r="K29" s="59"/>
      <c r="L29" s="94" t="n">
        <f aca="false">$M$19/C29*10</f>
        <v>2.39606741573034</v>
      </c>
      <c r="M29" s="95" t="n">
        <f aca="false">$M$19/D29*10</f>
        <v>2.40960451977401</v>
      </c>
      <c r="N29" s="95" t="n">
        <f aca="false">$M$19/E29*10</f>
        <v>2.40960451977401</v>
      </c>
      <c r="O29" s="95" t="n">
        <f aca="false">$M$19/F29*10</f>
        <v>2.42329545454545</v>
      </c>
      <c r="P29" s="95" t="n">
        <f aca="false">$M$19/G29*10</f>
        <v>2.42329545454545</v>
      </c>
      <c r="Q29" s="95" t="n">
        <f aca="false">$M$19/H29*10</f>
        <v>2.43714285714286</v>
      </c>
      <c r="R29" s="96" t="n">
        <f aca="false">$M$19/I29*10</f>
        <v>2.43714285714286</v>
      </c>
      <c r="S29" s="59"/>
      <c r="T29" s="59"/>
      <c r="U29" s="65"/>
    </row>
    <row r="30" customFormat="false" ht="15" hidden="false" customHeight="false" outlineLevel="0" collapsed="false">
      <c r="A30" s="66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65"/>
    </row>
    <row r="31" customFormat="false" ht="15.75" hidden="false" customHeight="false" outlineLevel="0" collapsed="false">
      <c r="A31" s="98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100"/>
    </row>
  </sheetData>
  <sheetProtection sheet="true" password="c7ec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10.96484375" defaultRowHeight="15" zeroHeight="false" outlineLevelRow="0" outlineLevelCol="0"/>
  <cols>
    <col collapsed="false" customWidth="true" hidden="false" outlineLevel="0" max="19" min="1" style="0" width="6.7"/>
    <col collapsed="false" customWidth="true" hidden="false" outlineLevel="0" max="20" min="20" style="0" width="8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01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3"/>
    </row>
    <row r="2" customFormat="false" ht="20.25" hidden="false" customHeight="false" outlineLevel="0" collapsed="false">
      <c r="A2" s="104" t="s">
        <v>0</v>
      </c>
      <c r="B2" s="105"/>
      <c r="C2" s="106"/>
      <c r="D2" s="106"/>
      <c r="E2" s="106"/>
      <c r="F2" s="106"/>
      <c r="G2" s="106"/>
      <c r="H2" s="106"/>
      <c r="I2" s="107"/>
      <c r="J2" s="108"/>
      <c r="K2" s="108"/>
      <c r="L2" s="109"/>
      <c r="M2" s="110"/>
      <c r="N2" s="111"/>
      <c r="O2" s="112" t="s">
        <v>1</v>
      </c>
      <c r="P2" s="113"/>
      <c r="Q2" s="113"/>
      <c r="R2" s="113"/>
      <c r="S2" s="113"/>
      <c r="T2" s="113"/>
      <c r="U2" s="114"/>
    </row>
    <row r="3" customFormat="false" ht="15.75" hidden="false" customHeight="false" outlineLevel="0" collapsed="false">
      <c r="A3" s="115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16"/>
      <c r="N3" s="108"/>
      <c r="O3" s="108"/>
      <c r="P3" s="108"/>
      <c r="Q3" s="108"/>
      <c r="R3" s="108"/>
      <c r="S3" s="108"/>
      <c r="T3" s="108"/>
      <c r="U3" s="114"/>
    </row>
    <row r="4" customFormat="false" ht="21" hidden="false" customHeight="false" outlineLevel="0" collapsed="false">
      <c r="A4" s="117" t="s">
        <v>20</v>
      </c>
      <c r="B4" s="108"/>
      <c r="C4" s="108"/>
      <c r="D4" s="108"/>
      <c r="E4" s="108"/>
      <c r="F4" s="108"/>
      <c r="G4" s="108"/>
      <c r="H4" s="108"/>
      <c r="I4" s="108"/>
      <c r="J4" s="108"/>
      <c r="K4" s="118" t="s">
        <v>3</v>
      </c>
      <c r="L4" s="119"/>
      <c r="M4" s="120" t="n">
        <v>32.34</v>
      </c>
      <c r="N4" s="108"/>
      <c r="O4" s="121" t="s">
        <v>4</v>
      </c>
      <c r="P4" s="119"/>
      <c r="Q4" s="122" t="n">
        <f aca="false">SUM(L$6:R$6)/7</f>
        <v>2.07727140914854</v>
      </c>
      <c r="R4" s="119" t="s">
        <v>5</v>
      </c>
      <c r="S4" s="123" t="s">
        <v>6</v>
      </c>
      <c r="T4" s="124" t="str">
        <f aca="false">IF(Q4&lt;Q19,"100%",Q4/Q19)</f>
        <v>100%</v>
      </c>
      <c r="U4" s="114"/>
    </row>
    <row r="5" customFormat="false" ht="15" hidden="false" customHeight="false" outlineLevel="0" collapsed="false">
      <c r="A5" s="11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25" t="n">
        <f aca="false">IF(M4&lt;M19,1-T4/T19,T4-T19)</f>
        <v>0.128507443684224</v>
      </c>
      <c r="U5" s="126" t="str">
        <f aca="false">IF(Q4&gt;Q19,"schlechter","besser")</f>
        <v>besser</v>
      </c>
    </row>
    <row r="6" customFormat="false" ht="15" hidden="false" customHeight="false" outlineLevel="0" collapsed="false">
      <c r="A6" s="115"/>
      <c r="B6" s="109" t="s">
        <v>7</v>
      </c>
      <c r="C6" s="108"/>
      <c r="D6" s="108"/>
      <c r="E6" s="108"/>
      <c r="F6" s="108"/>
      <c r="G6" s="108"/>
      <c r="H6" s="108"/>
      <c r="I6" s="108"/>
      <c r="J6" s="108"/>
      <c r="K6" s="108"/>
      <c r="L6" s="127" t="n">
        <f aca="false">SUM(L9:L15)/7</f>
        <v>1.96577105332425</v>
      </c>
      <c r="M6" s="127" t="n">
        <f aca="false">SUM(M9:M15)/7</f>
        <v>2.00679333313007</v>
      </c>
      <c r="N6" s="127" t="n">
        <f aca="false">SUM(N9:N15)/7</f>
        <v>2.06287291542759</v>
      </c>
      <c r="O6" s="127" t="n">
        <f aca="false">SUM(O9:O15)/7</f>
        <v>2.09565487392267</v>
      </c>
      <c r="P6" s="127" t="n">
        <f aca="false">SUM(P9:P15)/7</f>
        <v>2.14111649302519</v>
      </c>
      <c r="Q6" s="127" t="n">
        <f aca="false">SUM(Q9:Q15)/7</f>
        <v>2.13513716806645</v>
      </c>
      <c r="R6" s="127" t="n">
        <f aca="false">SUM(R9:R15)/7</f>
        <v>2.13355402714357</v>
      </c>
      <c r="S6" s="108"/>
      <c r="T6" s="108"/>
      <c r="U6" s="114"/>
    </row>
    <row r="7" customFormat="false" ht="15.75" hidden="false" customHeight="false" outlineLevel="0" collapsed="false">
      <c r="A7" s="115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14"/>
    </row>
    <row r="8" customFormat="false" ht="17.25" hidden="false" customHeight="false" outlineLevel="0" collapsed="false">
      <c r="A8" s="115"/>
      <c r="B8" s="128" t="s">
        <v>8</v>
      </c>
      <c r="C8" s="129" t="s">
        <v>9</v>
      </c>
      <c r="D8" s="129" t="s">
        <v>10</v>
      </c>
      <c r="E8" s="129" t="s">
        <v>11</v>
      </c>
      <c r="F8" s="129" t="s">
        <v>12</v>
      </c>
      <c r="G8" s="129" t="s">
        <v>13</v>
      </c>
      <c r="H8" s="129" t="s">
        <v>14</v>
      </c>
      <c r="I8" s="130" t="s">
        <v>15</v>
      </c>
      <c r="J8" s="108"/>
      <c r="K8" s="131" t="s">
        <v>16</v>
      </c>
      <c r="L8" s="108"/>
      <c r="M8" s="108"/>
      <c r="N8" s="108"/>
      <c r="O8" s="108"/>
      <c r="P8" s="108"/>
      <c r="Q8" s="108"/>
      <c r="R8" s="108"/>
      <c r="S8" s="108"/>
      <c r="T8" s="108"/>
      <c r="U8" s="114"/>
    </row>
    <row r="9" customFormat="false" ht="15" hidden="false" customHeight="false" outlineLevel="0" collapsed="false">
      <c r="A9" s="115"/>
      <c r="B9" s="132" t="s">
        <v>9</v>
      </c>
      <c r="C9" s="133" t="n">
        <v>234</v>
      </c>
      <c r="D9" s="133" t="n">
        <v>213</v>
      </c>
      <c r="E9" s="133" t="n">
        <v>191</v>
      </c>
      <c r="F9" s="133" t="n">
        <v>178</v>
      </c>
      <c r="G9" s="133" t="n">
        <v>164</v>
      </c>
      <c r="H9" s="133" t="n">
        <v>164</v>
      </c>
      <c r="I9" s="134" t="n">
        <v>164</v>
      </c>
      <c r="J9" s="108"/>
      <c r="K9" s="108"/>
      <c r="L9" s="135" t="n">
        <f aca="false">$M$4/C9*10</f>
        <v>1.38205128205128</v>
      </c>
      <c r="M9" s="136" t="n">
        <f aca="false">$M$4/D9*10</f>
        <v>1.51830985915493</v>
      </c>
      <c r="N9" s="136" t="n">
        <f aca="false">$M$4/E9*10</f>
        <v>1.69319371727749</v>
      </c>
      <c r="O9" s="136" t="n">
        <f aca="false">$M$4/F9*10</f>
        <v>1.81685393258427</v>
      </c>
      <c r="P9" s="136" t="n">
        <f aca="false">$M$4/G9*10</f>
        <v>1.9719512195122</v>
      </c>
      <c r="Q9" s="136" t="n">
        <f aca="false">$M$4/H9*10</f>
        <v>1.9719512195122</v>
      </c>
      <c r="R9" s="137" t="n">
        <f aca="false">$M$4/I9*10</f>
        <v>1.9719512195122</v>
      </c>
      <c r="S9" s="108"/>
      <c r="T9" s="108"/>
      <c r="U9" s="114"/>
    </row>
    <row r="10" customFormat="false" ht="15" hidden="false" customHeight="false" outlineLevel="0" collapsed="false">
      <c r="A10" s="115"/>
      <c r="B10" s="132" t="s">
        <v>10</v>
      </c>
      <c r="C10" s="133" t="n">
        <v>205</v>
      </c>
      <c r="D10" s="133" t="n">
        <v>191</v>
      </c>
      <c r="E10" s="133" t="n">
        <v>177</v>
      </c>
      <c r="F10" s="133" t="n">
        <v>168</v>
      </c>
      <c r="G10" s="133" t="n">
        <v>159</v>
      </c>
      <c r="H10" s="133" t="n">
        <v>160</v>
      </c>
      <c r="I10" s="134" t="n">
        <v>160</v>
      </c>
      <c r="J10" s="108"/>
      <c r="K10" s="108"/>
      <c r="L10" s="138" t="n">
        <f aca="false">$M$4/C10*10</f>
        <v>1.57756097560976</v>
      </c>
      <c r="M10" s="139" t="n">
        <f aca="false">$M$4/D10*10</f>
        <v>1.69319371727749</v>
      </c>
      <c r="N10" s="139" t="n">
        <f aca="false">$M$4/E10*10</f>
        <v>1.8271186440678</v>
      </c>
      <c r="O10" s="139" t="n">
        <f aca="false">$M$4/F10*10</f>
        <v>1.925</v>
      </c>
      <c r="P10" s="139" t="n">
        <f aca="false">$M$4/G10*10</f>
        <v>2.03396226415094</v>
      </c>
      <c r="Q10" s="139" t="n">
        <f aca="false">$M$4/H10*10</f>
        <v>2.02125</v>
      </c>
      <c r="R10" s="140" t="n">
        <f aca="false">$M$4/I10*10</f>
        <v>2.02125</v>
      </c>
      <c r="S10" s="108"/>
      <c r="T10" s="108"/>
      <c r="U10" s="114"/>
    </row>
    <row r="11" customFormat="false" ht="15" hidden="false" customHeight="false" outlineLevel="0" collapsed="false">
      <c r="A11" s="115"/>
      <c r="B11" s="132" t="s">
        <v>11</v>
      </c>
      <c r="C11" s="133" t="n">
        <v>175</v>
      </c>
      <c r="D11" s="133" t="n">
        <v>169</v>
      </c>
      <c r="E11" s="133" t="n">
        <v>162</v>
      </c>
      <c r="F11" s="133" t="n">
        <v>159</v>
      </c>
      <c r="G11" s="133" t="n">
        <v>155</v>
      </c>
      <c r="H11" s="133" t="n">
        <v>155</v>
      </c>
      <c r="I11" s="134" t="n">
        <v>156</v>
      </c>
      <c r="J11" s="108"/>
      <c r="K11" s="108"/>
      <c r="L11" s="138" t="n">
        <f aca="false">$M$4/C11*10</f>
        <v>1.848</v>
      </c>
      <c r="M11" s="139" t="n">
        <f aca="false">$M$4/D11*10</f>
        <v>1.91360946745562</v>
      </c>
      <c r="N11" s="139" t="n">
        <f aca="false">$M$4/E11*10</f>
        <v>1.9962962962963</v>
      </c>
      <c r="O11" s="139" t="n">
        <f aca="false">$M$4/F11*10</f>
        <v>2.03396226415094</v>
      </c>
      <c r="P11" s="139" t="n">
        <f aca="false">$M$4/G11*10</f>
        <v>2.08645161290323</v>
      </c>
      <c r="Q11" s="139" t="n">
        <f aca="false">$M$4/H11*10</f>
        <v>2.08645161290323</v>
      </c>
      <c r="R11" s="140" t="n">
        <f aca="false">$M$4/I11*10</f>
        <v>2.07307692307692</v>
      </c>
      <c r="S11" s="108"/>
      <c r="T11" s="108"/>
      <c r="U11" s="114"/>
    </row>
    <row r="12" customFormat="false" ht="15" hidden="false" customHeight="false" outlineLevel="0" collapsed="false">
      <c r="A12" s="115"/>
      <c r="B12" s="132" t="s">
        <v>12</v>
      </c>
      <c r="C12" s="133" t="n">
        <v>146</v>
      </c>
      <c r="D12" s="133" t="n">
        <v>147</v>
      </c>
      <c r="E12" s="133" t="n">
        <v>148</v>
      </c>
      <c r="F12" s="133" t="n">
        <v>149</v>
      </c>
      <c r="G12" s="133" t="n">
        <v>150</v>
      </c>
      <c r="H12" s="133" t="n">
        <v>151</v>
      </c>
      <c r="I12" s="134" t="n">
        <v>152</v>
      </c>
      <c r="J12" s="108"/>
      <c r="K12" s="108"/>
      <c r="L12" s="138" t="n">
        <f aca="false">$M$4/C12*10</f>
        <v>2.21506849315069</v>
      </c>
      <c r="M12" s="139" t="n">
        <f aca="false">$M$4/D12*10</f>
        <v>2.2</v>
      </c>
      <c r="N12" s="139" t="n">
        <f aca="false">$M$4/E12*10</f>
        <v>2.18513513513514</v>
      </c>
      <c r="O12" s="139" t="n">
        <f aca="false">$M$4/F12*10</f>
        <v>2.17046979865772</v>
      </c>
      <c r="P12" s="139" t="n">
        <f aca="false">$M$4/G12*10</f>
        <v>2.156</v>
      </c>
      <c r="Q12" s="139" t="n">
        <f aca="false">$M$4/H12*10</f>
        <v>2.14172185430464</v>
      </c>
      <c r="R12" s="140" t="n">
        <f aca="false">$M$4/I12*10</f>
        <v>2.12763157894737</v>
      </c>
      <c r="S12" s="108"/>
      <c r="T12" s="108"/>
      <c r="U12" s="114"/>
    </row>
    <row r="13" customFormat="false" ht="15" hidden="false" customHeight="false" outlineLevel="0" collapsed="false">
      <c r="A13" s="115"/>
      <c r="B13" s="132" t="s">
        <v>13</v>
      </c>
      <c r="C13" s="133" t="n">
        <v>145</v>
      </c>
      <c r="D13" s="133" t="n">
        <v>146</v>
      </c>
      <c r="E13" s="133" t="n">
        <v>146</v>
      </c>
      <c r="F13" s="133" t="n">
        <v>147</v>
      </c>
      <c r="G13" s="133" t="n">
        <v>147</v>
      </c>
      <c r="H13" s="133" t="n">
        <v>148</v>
      </c>
      <c r="I13" s="134" t="n">
        <v>148</v>
      </c>
      <c r="J13" s="108"/>
      <c r="K13" s="108"/>
      <c r="L13" s="138" t="n">
        <f aca="false">$M$4/C13*10</f>
        <v>2.23034482758621</v>
      </c>
      <c r="M13" s="139" t="n">
        <f aca="false">$M$4/D13*10</f>
        <v>2.21506849315069</v>
      </c>
      <c r="N13" s="139" t="n">
        <f aca="false">$M$4/E13*10</f>
        <v>2.21506849315069</v>
      </c>
      <c r="O13" s="139" t="n">
        <f aca="false">$M$4/F13*10</f>
        <v>2.2</v>
      </c>
      <c r="P13" s="139" t="n">
        <f aca="false">$M$4/G13*10</f>
        <v>2.2</v>
      </c>
      <c r="Q13" s="139" t="n">
        <f aca="false">$M$4/H13*10</f>
        <v>2.18513513513514</v>
      </c>
      <c r="R13" s="140" t="n">
        <f aca="false">$M$4/I13*10</f>
        <v>2.18513513513514</v>
      </c>
      <c r="S13" s="108"/>
      <c r="T13" s="108"/>
      <c r="U13" s="114"/>
    </row>
    <row r="14" customFormat="false" ht="15" hidden="false" customHeight="false" outlineLevel="0" collapsed="false">
      <c r="A14" s="115"/>
      <c r="B14" s="132" t="s">
        <v>14</v>
      </c>
      <c r="C14" s="133" t="n">
        <v>144</v>
      </c>
      <c r="D14" s="133" t="n">
        <v>144</v>
      </c>
      <c r="E14" s="133" t="n">
        <v>144</v>
      </c>
      <c r="F14" s="133" t="n">
        <v>144</v>
      </c>
      <c r="G14" s="133" t="n">
        <v>144</v>
      </c>
      <c r="H14" s="133" t="n">
        <v>144</v>
      </c>
      <c r="I14" s="134" t="n">
        <v>144</v>
      </c>
      <c r="J14" s="108"/>
      <c r="K14" s="108"/>
      <c r="L14" s="138" t="n">
        <f aca="false">$M$4/C14*10</f>
        <v>2.24583333333333</v>
      </c>
      <c r="M14" s="139" t="n">
        <f aca="false">$M$4/D14*10</f>
        <v>2.24583333333333</v>
      </c>
      <c r="N14" s="139" t="n">
        <f aca="false">$M$4/E14*10</f>
        <v>2.24583333333333</v>
      </c>
      <c r="O14" s="139" t="n">
        <f aca="false">$M$4/F14*10</f>
        <v>2.24583333333333</v>
      </c>
      <c r="P14" s="139" t="n">
        <f aca="false">$M$4/G14*10</f>
        <v>2.24583333333333</v>
      </c>
      <c r="Q14" s="139" t="n">
        <f aca="false">$M$4/H14*10</f>
        <v>2.24583333333333</v>
      </c>
      <c r="R14" s="140" t="n">
        <f aca="false">$M$4/I14*10</f>
        <v>2.24583333333333</v>
      </c>
      <c r="S14" s="108"/>
      <c r="T14" s="108"/>
      <c r="U14" s="114"/>
    </row>
    <row r="15" customFormat="false" ht="15.75" hidden="false" customHeight="false" outlineLevel="0" collapsed="false">
      <c r="A15" s="115"/>
      <c r="B15" s="141" t="s">
        <v>15</v>
      </c>
      <c r="C15" s="142" t="n">
        <v>143</v>
      </c>
      <c r="D15" s="142" t="n">
        <v>143</v>
      </c>
      <c r="E15" s="142" t="n">
        <v>142</v>
      </c>
      <c r="F15" s="142" t="n">
        <v>142</v>
      </c>
      <c r="G15" s="142" t="n">
        <v>141</v>
      </c>
      <c r="H15" s="142" t="n">
        <v>141</v>
      </c>
      <c r="I15" s="143" t="n">
        <v>140</v>
      </c>
      <c r="J15" s="108"/>
      <c r="K15" s="108"/>
      <c r="L15" s="144" t="n">
        <f aca="false">$M$4/C15*10</f>
        <v>2.26153846153846</v>
      </c>
      <c r="M15" s="145" t="n">
        <f aca="false">$M$4/D15*10</f>
        <v>2.26153846153846</v>
      </c>
      <c r="N15" s="145" t="n">
        <f aca="false">$M$4/E15*10</f>
        <v>2.27746478873239</v>
      </c>
      <c r="O15" s="145" t="n">
        <f aca="false">$M$4/F15*10</f>
        <v>2.27746478873239</v>
      </c>
      <c r="P15" s="145" t="n">
        <f aca="false">$M$4/G15*10</f>
        <v>2.2936170212766</v>
      </c>
      <c r="Q15" s="145" t="n">
        <f aca="false">$M$4/H15*10</f>
        <v>2.2936170212766</v>
      </c>
      <c r="R15" s="146" t="n">
        <f aca="false">$M$4/I15*10</f>
        <v>2.31</v>
      </c>
      <c r="S15" s="108"/>
      <c r="T15" s="108"/>
      <c r="U15" s="114"/>
    </row>
    <row r="16" customFormat="false" ht="15" hidden="false" customHeight="false" outlineLevel="0" collapsed="false">
      <c r="A16" s="115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14"/>
    </row>
    <row r="17" customFormat="false" ht="15" hidden="false" customHeight="false" outlineLevel="0" collapsed="false">
      <c r="A17" s="115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11"/>
      <c r="O17" s="112" t="s">
        <v>1</v>
      </c>
      <c r="P17" s="113"/>
      <c r="Q17" s="113"/>
      <c r="R17" s="113"/>
      <c r="S17" s="113"/>
      <c r="T17" s="113"/>
      <c r="U17" s="114"/>
    </row>
    <row r="18" customFormat="false" ht="15.75" hidden="false" customHeight="false" outlineLevel="0" collapsed="false">
      <c r="A18" s="115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16"/>
      <c r="N18" s="108"/>
      <c r="O18" s="108"/>
      <c r="P18" s="108"/>
      <c r="Q18" s="108"/>
      <c r="R18" s="108"/>
      <c r="S18" s="108"/>
      <c r="T18" s="108"/>
      <c r="U18" s="114"/>
    </row>
    <row r="19" customFormat="false" ht="21" hidden="false" customHeight="false" outlineLevel="0" collapsed="false">
      <c r="A19" s="117" t="s">
        <v>21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18" t="s">
        <v>3</v>
      </c>
      <c r="L19" s="119"/>
      <c r="M19" s="120" t="n">
        <v>45.92</v>
      </c>
      <c r="N19" s="108"/>
      <c r="O19" s="121" t="s">
        <v>4</v>
      </c>
      <c r="P19" s="119"/>
      <c r="Q19" s="122" t="n">
        <f aca="false">SUM(L$21:R$21)/7</f>
        <v>2.38357906111118</v>
      </c>
      <c r="R19" s="119" t="s">
        <v>5</v>
      </c>
      <c r="S19" s="123" t="s">
        <v>6</v>
      </c>
      <c r="T19" s="124" t="n">
        <f aca="false">IF(Q4&lt;Q19,Q19/Q4,"100%")</f>
        <v>1.14745673127432</v>
      </c>
      <c r="U19" s="114"/>
    </row>
    <row r="20" customFormat="false" ht="15" hidden="false" customHeight="false" outlineLevel="0" collapsed="false">
      <c r="A20" s="147"/>
      <c r="B20" s="109" t="s">
        <v>7</v>
      </c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25" t="n">
        <f aca="false">IF(M4&lt;M19,T19-T4,1-T19/T4)</f>
        <v>0.147456731274318</v>
      </c>
      <c r="U20" s="126" t="str">
        <f aca="false">IF(Q4&lt;Q19,"schlechter","besser")</f>
        <v>schlechter</v>
      </c>
    </row>
    <row r="21" customFormat="false" ht="15.75" hidden="false" customHeight="false" outlineLevel="0" collapsed="false">
      <c r="A21" s="147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27" t="n">
        <f aca="false">SUM(L23:L29)/7</f>
        <v>2.11834511202722</v>
      </c>
      <c r="M21" s="127" t="n">
        <f aca="false">SUM(M23:M29)/7</f>
        <v>2.26167011524064</v>
      </c>
      <c r="N21" s="127" t="n">
        <f aca="false">SUM(N23:N29)/7</f>
        <v>2.43041767321555</v>
      </c>
      <c r="O21" s="127" t="n">
        <f aca="false">SUM(O23:O29)/7</f>
        <v>2.40482730448249</v>
      </c>
      <c r="P21" s="127" t="n">
        <f aca="false">SUM(P23:P29)/7</f>
        <v>2.38602150977972</v>
      </c>
      <c r="Q21" s="127" t="n">
        <f aca="false">SUM(Q23:Q29)/7</f>
        <v>2.48643426654021</v>
      </c>
      <c r="R21" s="127" t="n">
        <f aca="false">SUM(R23:R29)/7</f>
        <v>2.59733744649242</v>
      </c>
      <c r="S21" s="108"/>
      <c r="T21" s="108"/>
      <c r="U21" s="114"/>
    </row>
    <row r="22" customFormat="false" ht="17.25" hidden="false" customHeight="false" outlineLevel="0" collapsed="false">
      <c r="A22" s="147"/>
      <c r="B22" s="128" t="s">
        <v>8</v>
      </c>
      <c r="C22" s="129" t="s">
        <v>9</v>
      </c>
      <c r="D22" s="129" t="s">
        <v>10</v>
      </c>
      <c r="E22" s="129" t="s">
        <v>11</v>
      </c>
      <c r="F22" s="129" t="s">
        <v>12</v>
      </c>
      <c r="G22" s="129" t="s">
        <v>13</v>
      </c>
      <c r="H22" s="129" t="s">
        <v>14</v>
      </c>
      <c r="I22" s="130" t="s">
        <v>15</v>
      </c>
      <c r="J22" s="108"/>
      <c r="K22" s="131" t="s">
        <v>16</v>
      </c>
      <c r="L22" s="108"/>
      <c r="M22" s="108"/>
      <c r="N22" s="108"/>
      <c r="O22" s="108"/>
      <c r="P22" s="108"/>
      <c r="Q22" s="108"/>
      <c r="R22" s="108"/>
      <c r="S22" s="108"/>
      <c r="T22" s="108"/>
      <c r="U22" s="114"/>
    </row>
    <row r="23" customFormat="false" ht="15" hidden="false" customHeight="false" outlineLevel="0" collapsed="false">
      <c r="A23" s="147"/>
      <c r="B23" s="132" t="s">
        <v>9</v>
      </c>
      <c r="C23" s="133" t="n">
        <v>252</v>
      </c>
      <c r="D23" s="133" t="n">
        <v>225</v>
      </c>
      <c r="E23" s="133" t="n">
        <v>199</v>
      </c>
      <c r="F23" s="133" t="n">
        <v>206</v>
      </c>
      <c r="G23" s="133" t="n">
        <v>212</v>
      </c>
      <c r="H23" s="133" t="n">
        <v>199</v>
      </c>
      <c r="I23" s="134" t="n">
        <v>186</v>
      </c>
      <c r="J23" s="108"/>
      <c r="K23" s="108"/>
      <c r="L23" s="135" t="n">
        <f aca="false">$M$19/C23*10</f>
        <v>1.82222222222222</v>
      </c>
      <c r="M23" s="136" t="n">
        <f aca="false">$M$19/D23*10</f>
        <v>2.04088888888889</v>
      </c>
      <c r="N23" s="136" t="n">
        <f aca="false">$M$19/E23*10</f>
        <v>2.30753768844221</v>
      </c>
      <c r="O23" s="136" t="n">
        <f aca="false">$M$19/F23*10</f>
        <v>2.22912621359223</v>
      </c>
      <c r="P23" s="136" t="n">
        <f aca="false">$M$19/G23*10</f>
        <v>2.16603773584906</v>
      </c>
      <c r="Q23" s="136" t="n">
        <f aca="false">$M$19/H23*10</f>
        <v>2.30753768844221</v>
      </c>
      <c r="R23" s="137" t="n">
        <f aca="false">$M$19/I23*10</f>
        <v>2.46881720430108</v>
      </c>
      <c r="S23" s="108"/>
      <c r="T23" s="108"/>
      <c r="U23" s="114"/>
    </row>
    <row r="24" customFormat="false" ht="15" hidden="false" customHeight="false" outlineLevel="0" collapsed="false">
      <c r="A24" s="147"/>
      <c r="B24" s="132" t="s">
        <v>10</v>
      </c>
      <c r="C24" s="133" t="n">
        <v>241</v>
      </c>
      <c r="D24" s="133" t="n">
        <v>218</v>
      </c>
      <c r="E24" s="133" t="n">
        <v>195</v>
      </c>
      <c r="F24" s="133" t="n">
        <v>201</v>
      </c>
      <c r="G24" s="133" t="n">
        <v>206</v>
      </c>
      <c r="H24" s="133" t="n">
        <v>194</v>
      </c>
      <c r="I24" s="134" t="n">
        <v>183</v>
      </c>
      <c r="J24" s="108"/>
      <c r="K24" s="108"/>
      <c r="L24" s="138" t="n">
        <f aca="false">$M$19/C24*10</f>
        <v>1.90539419087137</v>
      </c>
      <c r="M24" s="139" t="n">
        <f aca="false">$M$19/D24*10</f>
        <v>2.10642201834862</v>
      </c>
      <c r="N24" s="139" t="n">
        <f aca="false">$M$19/E24*10</f>
        <v>2.35487179487179</v>
      </c>
      <c r="O24" s="139" t="n">
        <f aca="false">$M$19/F24*10</f>
        <v>2.28457711442786</v>
      </c>
      <c r="P24" s="139" t="n">
        <f aca="false">$M$19/G24*10</f>
        <v>2.22912621359223</v>
      </c>
      <c r="Q24" s="139" t="n">
        <f aca="false">$M$19/H24*10</f>
        <v>2.36701030927835</v>
      </c>
      <c r="R24" s="140" t="n">
        <f aca="false">$M$19/I24*10</f>
        <v>2.50928961748634</v>
      </c>
      <c r="S24" s="108"/>
      <c r="T24" s="108"/>
      <c r="U24" s="114"/>
    </row>
    <row r="25" customFormat="false" ht="15" hidden="false" customHeight="false" outlineLevel="0" collapsed="false">
      <c r="A25" s="147"/>
      <c r="B25" s="132" t="s">
        <v>11</v>
      </c>
      <c r="C25" s="133" t="n">
        <v>230</v>
      </c>
      <c r="D25" s="133" t="n">
        <v>211</v>
      </c>
      <c r="E25" s="133" t="n">
        <v>192</v>
      </c>
      <c r="F25" s="133" t="n">
        <v>196</v>
      </c>
      <c r="G25" s="133" t="n">
        <v>200</v>
      </c>
      <c r="H25" s="133" t="n">
        <v>190</v>
      </c>
      <c r="I25" s="134" t="n">
        <v>180</v>
      </c>
      <c r="J25" s="108"/>
      <c r="K25" s="108"/>
      <c r="L25" s="138" t="n">
        <f aca="false">$M$19/C25*10</f>
        <v>1.99652173913043</v>
      </c>
      <c r="M25" s="139" t="n">
        <f aca="false">$M$19/D25*10</f>
        <v>2.17630331753555</v>
      </c>
      <c r="N25" s="139" t="n">
        <f aca="false">$M$19/E25*10</f>
        <v>2.39166666666667</v>
      </c>
      <c r="O25" s="139" t="n">
        <f aca="false">$M$19/F25*10</f>
        <v>2.34285714285714</v>
      </c>
      <c r="P25" s="139" t="n">
        <f aca="false">$M$19/G25*10</f>
        <v>2.296</v>
      </c>
      <c r="Q25" s="139" t="n">
        <f aca="false">$M$19/H25*10</f>
        <v>2.41684210526316</v>
      </c>
      <c r="R25" s="140" t="n">
        <f aca="false">$M$19/I25*10</f>
        <v>2.55111111111111</v>
      </c>
      <c r="S25" s="108"/>
      <c r="T25" s="108"/>
      <c r="U25" s="114"/>
    </row>
    <row r="26" customFormat="false" ht="15" hidden="false" customHeight="false" outlineLevel="0" collapsed="false">
      <c r="A26" s="147"/>
      <c r="B26" s="132" t="s">
        <v>12</v>
      </c>
      <c r="C26" s="133" t="n">
        <v>219</v>
      </c>
      <c r="D26" s="133" t="n">
        <v>204</v>
      </c>
      <c r="E26" s="133" t="n">
        <v>189</v>
      </c>
      <c r="F26" s="133" t="n">
        <v>191</v>
      </c>
      <c r="G26" s="133" t="n">
        <v>193</v>
      </c>
      <c r="H26" s="133" t="n">
        <v>185</v>
      </c>
      <c r="I26" s="134" t="n">
        <v>177</v>
      </c>
      <c r="J26" s="108"/>
      <c r="K26" s="108"/>
      <c r="L26" s="138" t="n">
        <f aca="false">$M$19/C26*10</f>
        <v>2.09680365296804</v>
      </c>
      <c r="M26" s="139" t="n">
        <f aca="false">$M$19/D26*10</f>
        <v>2.25098039215686</v>
      </c>
      <c r="N26" s="139" t="n">
        <f aca="false">$M$19/E26*10</f>
        <v>2.42962962962963</v>
      </c>
      <c r="O26" s="139" t="n">
        <f aca="false">$M$19/F26*10</f>
        <v>2.40418848167539</v>
      </c>
      <c r="P26" s="139" t="n">
        <f aca="false">$M$19/G26*10</f>
        <v>2.37927461139896</v>
      </c>
      <c r="Q26" s="139" t="n">
        <f aca="false">$M$19/H26*10</f>
        <v>2.48216216216216</v>
      </c>
      <c r="R26" s="140" t="n">
        <f aca="false">$M$19/I26*10</f>
        <v>2.59435028248588</v>
      </c>
      <c r="S26" s="108"/>
      <c r="T26" s="108"/>
      <c r="U26" s="114"/>
    </row>
    <row r="27" customFormat="false" ht="15" hidden="false" customHeight="false" outlineLevel="0" collapsed="false">
      <c r="A27" s="147"/>
      <c r="B27" s="132" t="s">
        <v>13</v>
      </c>
      <c r="C27" s="133" t="n">
        <v>208</v>
      </c>
      <c r="D27" s="133" t="n">
        <v>197</v>
      </c>
      <c r="E27" s="133" t="n">
        <v>186</v>
      </c>
      <c r="F27" s="133" t="n">
        <v>187</v>
      </c>
      <c r="G27" s="133" t="n">
        <v>187</v>
      </c>
      <c r="H27" s="133" t="n">
        <v>181</v>
      </c>
      <c r="I27" s="134" t="n">
        <v>174</v>
      </c>
      <c r="J27" s="108"/>
      <c r="K27" s="108"/>
      <c r="L27" s="138" t="n">
        <f aca="false">$M$19/C27*10</f>
        <v>2.20769230769231</v>
      </c>
      <c r="M27" s="139" t="n">
        <f aca="false">$M$19/D27*10</f>
        <v>2.33096446700508</v>
      </c>
      <c r="N27" s="139" t="n">
        <f aca="false">$M$19/E27*10</f>
        <v>2.46881720430108</v>
      </c>
      <c r="O27" s="139" t="n">
        <f aca="false">$M$19/F27*10</f>
        <v>2.45561497326203</v>
      </c>
      <c r="P27" s="139" t="n">
        <f aca="false">$M$19/G27*10</f>
        <v>2.45561497326203</v>
      </c>
      <c r="Q27" s="139" t="n">
        <f aca="false">$M$19/H27*10</f>
        <v>2.53701657458564</v>
      </c>
      <c r="R27" s="140" t="n">
        <f aca="false">$M$19/I27*10</f>
        <v>2.63908045977012</v>
      </c>
      <c r="S27" s="108"/>
      <c r="T27" s="108"/>
      <c r="U27" s="114"/>
    </row>
    <row r="28" customFormat="false" ht="15" hidden="false" customHeight="false" outlineLevel="0" collapsed="false">
      <c r="A28" s="147"/>
      <c r="B28" s="132" t="s">
        <v>14</v>
      </c>
      <c r="C28" s="133" t="n">
        <v>197</v>
      </c>
      <c r="D28" s="133" t="n">
        <v>190</v>
      </c>
      <c r="E28" s="133" t="n">
        <v>183</v>
      </c>
      <c r="F28" s="133" t="n">
        <v>182</v>
      </c>
      <c r="G28" s="133" t="n">
        <v>181</v>
      </c>
      <c r="H28" s="133" t="n">
        <v>176</v>
      </c>
      <c r="I28" s="134" t="n">
        <v>171</v>
      </c>
      <c r="J28" s="108"/>
      <c r="K28" s="108"/>
      <c r="L28" s="138" t="n">
        <f aca="false">$M$19/C28*10</f>
        <v>2.33096446700508</v>
      </c>
      <c r="M28" s="139" t="n">
        <f aca="false">$M$19/D28*10</f>
        <v>2.41684210526316</v>
      </c>
      <c r="N28" s="139" t="n">
        <f aca="false">$M$19/E28*10</f>
        <v>2.50928961748634</v>
      </c>
      <c r="O28" s="139" t="n">
        <f aca="false">$M$19/F28*10</f>
        <v>2.52307692307692</v>
      </c>
      <c r="P28" s="139" t="n">
        <f aca="false">$M$19/G28*10</f>
        <v>2.53701657458564</v>
      </c>
      <c r="Q28" s="139" t="n">
        <f aca="false">$M$19/H28*10</f>
        <v>2.60909090909091</v>
      </c>
      <c r="R28" s="140" t="n">
        <f aca="false">$M$19/I28*10</f>
        <v>2.68538011695906</v>
      </c>
      <c r="S28" s="108"/>
      <c r="T28" s="108"/>
      <c r="U28" s="114"/>
    </row>
    <row r="29" customFormat="false" ht="15.75" hidden="false" customHeight="false" outlineLevel="0" collapsed="false">
      <c r="A29" s="147"/>
      <c r="B29" s="141" t="s">
        <v>15</v>
      </c>
      <c r="C29" s="142" t="n">
        <v>186</v>
      </c>
      <c r="D29" s="142" t="n">
        <v>183</v>
      </c>
      <c r="E29" s="142" t="n">
        <v>180</v>
      </c>
      <c r="F29" s="142" t="n">
        <v>177</v>
      </c>
      <c r="G29" s="142" t="n">
        <v>174</v>
      </c>
      <c r="H29" s="142" t="n">
        <v>171</v>
      </c>
      <c r="I29" s="143" t="n">
        <v>168</v>
      </c>
      <c r="J29" s="108"/>
      <c r="K29" s="108"/>
      <c r="L29" s="144" t="n">
        <f aca="false">$M$19/C29*10</f>
        <v>2.46881720430108</v>
      </c>
      <c r="M29" s="145" t="n">
        <f aca="false">$M$19/D29*10</f>
        <v>2.50928961748634</v>
      </c>
      <c r="N29" s="145" t="n">
        <f aca="false">$M$19/E29*10</f>
        <v>2.55111111111111</v>
      </c>
      <c r="O29" s="145" t="n">
        <f aca="false">$M$19/F29*10</f>
        <v>2.59435028248588</v>
      </c>
      <c r="P29" s="145" t="n">
        <f aca="false">$M$19/G29*10</f>
        <v>2.63908045977012</v>
      </c>
      <c r="Q29" s="145" t="n">
        <f aca="false">$M$19/H29*10</f>
        <v>2.68538011695906</v>
      </c>
      <c r="R29" s="146" t="n">
        <f aca="false">$M$19/I29*10</f>
        <v>2.73333333333333</v>
      </c>
      <c r="S29" s="108"/>
      <c r="T29" s="108"/>
      <c r="U29" s="114"/>
    </row>
    <row r="30" customFormat="false" ht="15" hidden="false" customHeight="false" outlineLevel="0" collapsed="false">
      <c r="A30" s="115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14"/>
    </row>
    <row r="31" customFormat="false" ht="15.75" hidden="false" customHeight="false" outlineLevel="0" collapsed="false">
      <c r="A31" s="148"/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50"/>
    </row>
  </sheetData>
  <sheetProtection sheet="true" password="c7ec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9:33:46Z</dcterms:created>
  <dc:creator>Helmut Schmidts</dc:creator>
  <dc:description/>
  <dc:language>en-US</dc:language>
  <cp:lastModifiedBy>Helmut Schmidts</cp:lastModifiedBy>
  <dcterms:modified xsi:type="dcterms:W3CDTF">2014-08-11T07:26:28Z</dcterms:modified>
  <cp:revision>0</cp:revision>
  <dc:subject/>
  <dc:title/>
</cp:coreProperties>
</file>